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orth East Regatta,  Aberdeen  -  Statistics</t>
  </si>
  <si>
    <t xml:space="preserve">Totals</t>
  </si>
  <si>
    <t xml:space="preserve">Saturday</t>
  </si>
  <si>
    <t xml:space="preserve">93-07</t>
  </si>
  <si>
    <t xml:space="preserve">Number of Events</t>
  </si>
  <si>
    <t xml:space="preserve">Number of Races</t>
  </si>
  <si>
    <t xml:space="preserve">Number of Crews</t>
  </si>
  <si>
    <t xml:space="preserve">Number of Competitors</t>
  </si>
  <si>
    <t xml:space="preserve">Number of City Station wins</t>
  </si>
  <si>
    <t xml:space="preserve">%age of City Station wins</t>
  </si>
  <si>
    <t xml:space="preserve">Number of Boathouse Station wins</t>
  </si>
  <si>
    <t xml:space="preserve">%age of Boathouse Station wins</t>
  </si>
  <si>
    <t xml:space="preserve">Sunday</t>
  </si>
  <si>
    <t xml:space="preserve">Both Days</t>
  </si>
  <si>
    <t xml:space="preserve">Total race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1" min="2" style="1" width="6.41"/>
    <col collapsed="false" customWidth="true" hidden="false" outlineLevel="0" max="22" min="22" style="2" width="9.28"/>
    <col collapsed="false" customWidth="true" hidden="false" outlineLevel="0" max="23" min="23" style="3" width="9.28"/>
  </cols>
  <sheetData>
    <row r="1" s="4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s="4" customFormat="tru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8" customFormat="true" ht="22.5" hidden="false" customHeight="true" outlineLevel="0" collapsed="false">
      <c r="B3" s="9" t="n">
        <v>1990</v>
      </c>
      <c r="C3" s="10" t="n">
        <v>1991</v>
      </c>
      <c r="D3" s="10" t="n">
        <v>1992</v>
      </c>
      <c r="E3" s="11" t="n">
        <v>1993</v>
      </c>
      <c r="F3" s="12" t="n">
        <v>1994</v>
      </c>
      <c r="G3" s="10" t="n">
        <v>1995</v>
      </c>
      <c r="H3" s="10" t="n">
        <v>1996</v>
      </c>
      <c r="I3" s="11" t="n">
        <v>1997</v>
      </c>
      <c r="J3" s="12" t="n">
        <v>1998</v>
      </c>
      <c r="K3" s="10" t="n">
        <v>1999</v>
      </c>
      <c r="L3" s="10" t="n">
        <v>2000</v>
      </c>
      <c r="M3" s="11" t="n">
        <v>2001</v>
      </c>
      <c r="N3" s="12" t="n">
        <v>2002</v>
      </c>
      <c r="O3" s="10" t="n">
        <v>2003</v>
      </c>
      <c r="P3" s="10" t="n">
        <v>2004</v>
      </c>
      <c r="Q3" s="11" t="n">
        <v>2005</v>
      </c>
      <c r="R3" s="12" t="n">
        <v>2006</v>
      </c>
      <c r="S3" s="10" t="n">
        <v>2007</v>
      </c>
      <c r="T3" s="10" t="n">
        <v>2008</v>
      </c>
      <c r="U3" s="11" t="n">
        <v>2009</v>
      </c>
      <c r="V3" s="13" t="s">
        <v>1</v>
      </c>
      <c r="W3" s="14"/>
    </row>
    <row r="4" customFormat="false" ht="16.5" hidden="false" customHeight="false" outlineLevel="0" collapsed="false">
      <c r="A4" s="8" t="s">
        <v>2</v>
      </c>
      <c r="V4" s="13" t="s">
        <v>3</v>
      </c>
    </row>
    <row r="5" s="23" customFormat="true" ht="15.95" hidden="false" customHeight="true" outlineLevel="0" collapsed="false">
      <c r="A5" s="15" t="s">
        <v>4</v>
      </c>
      <c r="B5" s="16" t="n">
        <v>20</v>
      </c>
      <c r="C5" s="17" t="n">
        <v>18</v>
      </c>
      <c r="D5" s="18" t="n">
        <v>19</v>
      </c>
      <c r="E5" s="19" t="n">
        <v>16</v>
      </c>
      <c r="F5" s="20" t="n">
        <v>13</v>
      </c>
      <c r="G5" s="17" t="n">
        <v>21</v>
      </c>
      <c r="H5" s="18" t="n">
        <v>22</v>
      </c>
      <c r="I5" s="19" t="n">
        <v>23</v>
      </c>
      <c r="J5" s="20" t="n">
        <v>20</v>
      </c>
      <c r="K5" s="17" t="n">
        <v>20</v>
      </c>
      <c r="L5" s="18" t="n">
        <v>25</v>
      </c>
      <c r="M5" s="19" t="n">
        <v>26</v>
      </c>
      <c r="N5" s="20" t="n">
        <v>24</v>
      </c>
      <c r="O5" s="17" t="n">
        <v>23</v>
      </c>
      <c r="P5" s="18" t="n">
        <v>26</v>
      </c>
      <c r="Q5" s="19" t="n">
        <v>32</v>
      </c>
      <c r="R5" s="20" t="n">
        <v>30</v>
      </c>
      <c r="S5" s="17" t="n">
        <v>24</v>
      </c>
      <c r="T5" s="17" t="n">
        <v>24</v>
      </c>
      <c r="U5" s="19" t="n">
        <v>38</v>
      </c>
      <c r="V5" s="21"/>
      <c r="W5" s="22"/>
    </row>
    <row r="6" s="23" customFormat="true" ht="15.95" hidden="false" customHeight="true" outlineLevel="0" collapsed="false">
      <c r="A6" s="15" t="s">
        <v>5</v>
      </c>
      <c r="B6" s="24" t="n">
        <v>85</v>
      </c>
      <c r="C6" s="17" t="n">
        <v>56</v>
      </c>
      <c r="D6" s="18" t="n">
        <v>72</v>
      </c>
      <c r="E6" s="25" t="n">
        <v>48</v>
      </c>
      <c r="F6" s="26" t="n">
        <v>53</v>
      </c>
      <c r="G6" s="17" t="n">
        <v>74</v>
      </c>
      <c r="H6" s="18" t="n">
        <v>70</v>
      </c>
      <c r="I6" s="25" t="n">
        <v>64</v>
      </c>
      <c r="J6" s="26" t="n">
        <v>55</v>
      </c>
      <c r="K6" s="17" t="n">
        <v>70</v>
      </c>
      <c r="L6" s="18" t="n">
        <v>73</v>
      </c>
      <c r="M6" s="25" t="n">
        <v>79</v>
      </c>
      <c r="N6" s="26" t="n">
        <v>62</v>
      </c>
      <c r="O6" s="17" t="n">
        <v>69</v>
      </c>
      <c r="P6" s="18" t="n">
        <v>57</v>
      </c>
      <c r="Q6" s="25" t="n">
        <v>73</v>
      </c>
      <c r="R6" s="26" t="n">
        <v>60</v>
      </c>
      <c r="S6" s="17" t="n">
        <v>47</v>
      </c>
      <c r="T6" s="17" t="n">
        <v>51</v>
      </c>
      <c r="U6" s="25" t="n">
        <v>105</v>
      </c>
      <c r="V6" s="21"/>
      <c r="W6" s="22"/>
    </row>
    <row r="7" s="23" customFormat="true" ht="15.95" hidden="false" customHeight="true" outlineLevel="0" collapsed="false">
      <c r="A7" s="15" t="s">
        <v>6</v>
      </c>
      <c r="B7" s="24" t="n">
        <v>107</v>
      </c>
      <c r="C7" s="17" t="n">
        <v>74</v>
      </c>
      <c r="D7" s="18"/>
      <c r="E7" s="25" t="n">
        <v>65</v>
      </c>
      <c r="F7" s="26" t="n">
        <v>66</v>
      </c>
      <c r="G7" s="17" t="n">
        <v>95</v>
      </c>
      <c r="H7" s="18" t="n">
        <v>92</v>
      </c>
      <c r="I7" s="25" t="n">
        <v>87</v>
      </c>
      <c r="J7" s="26" t="n">
        <v>75</v>
      </c>
      <c r="K7" s="17" t="n">
        <v>90</v>
      </c>
      <c r="L7" s="18" t="n">
        <v>98</v>
      </c>
      <c r="M7" s="25" t="n">
        <v>105</v>
      </c>
      <c r="N7" s="26" t="n">
        <v>86</v>
      </c>
      <c r="O7" s="17" t="n">
        <v>92</v>
      </c>
      <c r="P7" s="18" t="n">
        <v>83</v>
      </c>
      <c r="Q7" s="25" t="n">
        <v>105</v>
      </c>
      <c r="R7" s="26" t="n">
        <v>90</v>
      </c>
      <c r="S7" s="17" t="n">
        <v>71</v>
      </c>
      <c r="T7" s="17" t="n">
        <v>75</v>
      </c>
      <c r="U7" s="25" t="n">
        <v>143</v>
      </c>
      <c r="V7" s="21"/>
      <c r="W7" s="22"/>
    </row>
    <row r="8" s="23" customFormat="true" ht="15.95" hidden="false" customHeight="true" outlineLevel="0" collapsed="false">
      <c r="A8" s="27" t="s">
        <v>7</v>
      </c>
      <c r="B8" s="28"/>
      <c r="C8" s="29" t="n">
        <v>308</v>
      </c>
      <c r="D8" s="30"/>
      <c r="E8" s="31" t="n">
        <v>236</v>
      </c>
      <c r="F8" s="32" t="n">
        <v>305</v>
      </c>
      <c r="G8" s="29" t="n">
        <v>380</v>
      </c>
      <c r="H8" s="30" t="n">
        <v>353</v>
      </c>
      <c r="I8" s="31" t="n">
        <v>391</v>
      </c>
      <c r="J8" s="32"/>
      <c r="K8" s="29" t="n">
        <v>380</v>
      </c>
      <c r="L8" s="30" t="n">
        <v>313</v>
      </c>
      <c r="M8" s="31" t="n">
        <v>425</v>
      </c>
      <c r="N8" s="32" t="n">
        <v>322</v>
      </c>
      <c r="O8" s="29" t="n">
        <v>399</v>
      </c>
      <c r="P8" s="30" t="n">
        <v>307</v>
      </c>
      <c r="Q8" s="31" t="n">
        <v>376</v>
      </c>
      <c r="R8" s="32" t="n">
        <v>275</v>
      </c>
      <c r="S8" s="29" t="n">
        <v>252</v>
      </c>
      <c r="T8" s="29" t="n">
        <v>284</v>
      </c>
      <c r="U8" s="31" t="n">
        <v>441</v>
      </c>
      <c r="V8" s="21"/>
      <c r="W8" s="22"/>
    </row>
    <row r="9" s="23" customFormat="true" ht="15.95" hidden="false" customHeight="true" outlineLevel="0" collapsed="false">
      <c r="A9" s="33" t="s">
        <v>8</v>
      </c>
      <c r="B9" s="16"/>
      <c r="C9" s="34"/>
      <c r="D9" s="35"/>
      <c r="E9" s="19" t="n">
        <v>26</v>
      </c>
      <c r="F9" s="20"/>
      <c r="G9" s="34" t="n">
        <v>35</v>
      </c>
      <c r="H9" s="35" t="n">
        <v>35</v>
      </c>
      <c r="I9" s="19" t="n">
        <v>41</v>
      </c>
      <c r="J9" s="20" t="n">
        <v>26</v>
      </c>
      <c r="K9" s="34" t="n">
        <v>34</v>
      </c>
      <c r="L9" s="35" t="n">
        <v>33</v>
      </c>
      <c r="M9" s="19" t="n">
        <v>39</v>
      </c>
      <c r="N9" s="20" t="n">
        <v>35</v>
      </c>
      <c r="O9" s="34" t="n">
        <v>27</v>
      </c>
      <c r="P9" s="35" t="n">
        <v>19</v>
      </c>
      <c r="Q9" s="19" t="n">
        <v>42</v>
      </c>
      <c r="R9" s="20" t="n">
        <v>26</v>
      </c>
      <c r="S9" s="34" t="n">
        <v>22</v>
      </c>
      <c r="T9" s="34"/>
      <c r="U9" s="19"/>
      <c r="V9" s="21"/>
      <c r="W9" s="22"/>
    </row>
    <row r="10" s="23" customFormat="true" ht="15.95" hidden="false" customHeight="true" outlineLevel="0" collapsed="false">
      <c r="A10" s="36" t="s">
        <v>9</v>
      </c>
      <c r="B10" s="37"/>
      <c r="C10" s="38"/>
      <c r="D10" s="39"/>
      <c r="E10" s="40" t="n">
        <f aca="false">E9/(E9+E11)</f>
        <v>0.565217391304348</v>
      </c>
      <c r="F10" s="41"/>
      <c r="G10" s="42" t="n">
        <f aca="false">G9/(G9+G11)</f>
        <v>0.472972972972973</v>
      </c>
      <c r="H10" s="43" t="n">
        <f aca="false">H9/(H9+H11)</f>
        <v>0.5</v>
      </c>
      <c r="I10" s="40" t="n">
        <f aca="false">I9/(I9+I11)</f>
        <v>0.640625</v>
      </c>
      <c r="J10" s="41" t="n">
        <f aca="false">J9/(J9+J11)</f>
        <v>0.472727272727273</v>
      </c>
      <c r="K10" s="42" t="n">
        <f aca="false">K9/(K9+K11)</f>
        <v>0.485714285714286</v>
      </c>
      <c r="L10" s="43" t="n">
        <f aca="false">L9/(L9+L11)</f>
        <v>0.452054794520548</v>
      </c>
      <c r="M10" s="40" t="n">
        <f aca="false">M9/(M9+M11)</f>
        <v>0.493670886075949</v>
      </c>
      <c r="N10" s="41" t="n">
        <f aca="false">N9/(N9+N11)</f>
        <v>0.573770491803279</v>
      </c>
      <c r="O10" s="42" t="n">
        <f aca="false">O9/(O9+O11)</f>
        <v>0.391304347826087</v>
      </c>
      <c r="P10" s="43" t="n">
        <f aca="false">P9/(P9+P11)</f>
        <v>0.339285714285714</v>
      </c>
      <c r="Q10" s="40" t="n">
        <f aca="false">Q9/(Q9+Q11)</f>
        <v>0.575342465753425</v>
      </c>
      <c r="R10" s="41" t="n">
        <f aca="false">R9/(R9+R11)</f>
        <v>0.433333333333333</v>
      </c>
      <c r="S10" s="42" t="n">
        <f aca="false">S9/(S9+S11)</f>
        <v>0.468085106382979</v>
      </c>
      <c r="T10" s="42"/>
      <c r="U10" s="40"/>
      <c r="V10" s="21"/>
      <c r="W10" s="22"/>
    </row>
    <row r="11" s="23" customFormat="true" ht="15.95" hidden="false" customHeight="true" outlineLevel="0" collapsed="false">
      <c r="A11" s="33" t="s">
        <v>10</v>
      </c>
      <c r="B11" s="16"/>
      <c r="C11" s="34"/>
      <c r="D11" s="35"/>
      <c r="E11" s="44" t="n">
        <v>20</v>
      </c>
      <c r="F11" s="45"/>
      <c r="G11" s="34" t="n">
        <v>39</v>
      </c>
      <c r="H11" s="35" t="n">
        <v>35</v>
      </c>
      <c r="I11" s="44" t="n">
        <v>23</v>
      </c>
      <c r="J11" s="45" t="n">
        <v>29</v>
      </c>
      <c r="K11" s="34" t="n">
        <v>36</v>
      </c>
      <c r="L11" s="35" t="n">
        <v>40</v>
      </c>
      <c r="M11" s="44" t="n">
        <v>40</v>
      </c>
      <c r="N11" s="45" t="n">
        <v>26</v>
      </c>
      <c r="O11" s="34" t="n">
        <v>42</v>
      </c>
      <c r="P11" s="35" t="n">
        <v>37</v>
      </c>
      <c r="Q11" s="44" t="n">
        <v>31</v>
      </c>
      <c r="R11" s="45" t="n">
        <v>34</v>
      </c>
      <c r="S11" s="34" t="n">
        <v>25</v>
      </c>
      <c r="T11" s="34"/>
      <c r="U11" s="44"/>
      <c r="V11" s="21"/>
      <c r="W11" s="22"/>
    </row>
    <row r="12" s="23" customFormat="true" ht="15.95" hidden="false" customHeight="true" outlineLevel="0" collapsed="false">
      <c r="A12" s="36" t="s">
        <v>11</v>
      </c>
      <c r="B12" s="37"/>
      <c r="C12" s="38"/>
      <c r="D12" s="39"/>
      <c r="E12" s="40" t="n">
        <f aca="false">E11/(E9+E11)</f>
        <v>0.434782608695652</v>
      </c>
      <c r="F12" s="41"/>
      <c r="G12" s="42" t="n">
        <f aca="false">G11/(G9+G11)</f>
        <v>0.527027027027027</v>
      </c>
      <c r="H12" s="43" t="n">
        <f aca="false">H11/(H9+H11)</f>
        <v>0.5</v>
      </c>
      <c r="I12" s="40" t="n">
        <f aca="false">I11/(I9+I11)</f>
        <v>0.359375</v>
      </c>
      <c r="J12" s="41" t="n">
        <f aca="false">J11/(J9+J11)</f>
        <v>0.527272727272727</v>
      </c>
      <c r="K12" s="42" t="n">
        <f aca="false">K11/(K9+K11)</f>
        <v>0.514285714285714</v>
      </c>
      <c r="L12" s="43" t="n">
        <f aca="false">L11/(L9+L11)</f>
        <v>0.547945205479452</v>
      </c>
      <c r="M12" s="40" t="n">
        <f aca="false">M11/(M9+M11)</f>
        <v>0.506329113924051</v>
      </c>
      <c r="N12" s="41" t="n">
        <f aca="false">N11/(N9+N11)</f>
        <v>0.426229508196721</v>
      </c>
      <c r="O12" s="42" t="n">
        <f aca="false">O11/(O9+O11)</f>
        <v>0.608695652173913</v>
      </c>
      <c r="P12" s="43" t="n">
        <f aca="false">P11/(P9+P11)</f>
        <v>0.660714285714286</v>
      </c>
      <c r="Q12" s="40" t="n">
        <f aca="false">Q11/(Q9+Q11)</f>
        <v>0.424657534246575</v>
      </c>
      <c r="R12" s="41" t="n">
        <f aca="false">R11/(R9+R11)</f>
        <v>0.566666666666667</v>
      </c>
      <c r="S12" s="42" t="n">
        <f aca="false">S11/(S9+S11)</f>
        <v>0.531914893617021</v>
      </c>
      <c r="T12" s="42"/>
      <c r="U12" s="40"/>
      <c r="V12" s="21"/>
      <c r="W12" s="22"/>
    </row>
    <row r="14" customFormat="false" ht="16.5" hidden="false" customHeight="false" outlineLevel="0" collapsed="false">
      <c r="A14" s="8" t="s">
        <v>12</v>
      </c>
    </row>
    <row r="15" s="23" customFormat="true" ht="15.95" hidden="false" customHeight="true" outlineLevel="0" collapsed="false">
      <c r="A15" s="15" t="s">
        <v>4</v>
      </c>
      <c r="B15" s="16" t="n">
        <v>19</v>
      </c>
      <c r="C15" s="17" t="n">
        <v>19</v>
      </c>
      <c r="D15" s="18" t="n">
        <v>19</v>
      </c>
      <c r="E15" s="19" t="n">
        <v>19</v>
      </c>
      <c r="F15" s="20" t="n">
        <v>15</v>
      </c>
      <c r="G15" s="17" t="n">
        <v>16</v>
      </c>
      <c r="H15" s="18" t="n">
        <v>19</v>
      </c>
      <c r="I15" s="19" t="n">
        <v>17</v>
      </c>
      <c r="J15" s="20" t="n">
        <v>17</v>
      </c>
      <c r="K15" s="17" t="n">
        <v>18</v>
      </c>
      <c r="L15" s="18" t="n">
        <v>20</v>
      </c>
      <c r="M15" s="19" t="n">
        <v>20</v>
      </c>
      <c r="N15" s="20" t="n">
        <v>12</v>
      </c>
      <c r="O15" s="17" t="n">
        <v>17</v>
      </c>
      <c r="P15" s="18" t="n">
        <v>15</v>
      </c>
      <c r="Q15" s="19" t="n">
        <v>18</v>
      </c>
      <c r="R15" s="20" t="n">
        <v>20</v>
      </c>
      <c r="S15" s="17" t="n">
        <v>14</v>
      </c>
      <c r="T15" s="17" t="n">
        <v>16</v>
      </c>
      <c r="U15" s="19" t="n">
        <v>20</v>
      </c>
      <c r="V15" s="21"/>
      <c r="W15" s="22"/>
    </row>
    <row r="16" s="23" customFormat="true" ht="15.95" hidden="false" customHeight="true" outlineLevel="0" collapsed="false">
      <c r="A16" s="15" t="s">
        <v>5</v>
      </c>
      <c r="B16" s="24" t="n">
        <v>96</v>
      </c>
      <c r="C16" s="17" t="n">
        <v>51</v>
      </c>
      <c r="D16" s="18" t="n">
        <v>64</v>
      </c>
      <c r="E16" s="25" t="n">
        <v>48</v>
      </c>
      <c r="F16" s="26" t="n">
        <v>58</v>
      </c>
      <c r="G16" s="17" t="n">
        <v>59</v>
      </c>
      <c r="H16" s="18" t="n">
        <v>70</v>
      </c>
      <c r="I16" s="25" t="n">
        <v>50</v>
      </c>
      <c r="J16" s="26" t="n">
        <v>44</v>
      </c>
      <c r="K16" s="17" t="n">
        <v>46</v>
      </c>
      <c r="L16" s="18" t="n">
        <v>50</v>
      </c>
      <c r="M16" s="25" t="n">
        <v>71</v>
      </c>
      <c r="N16" s="26" t="n">
        <v>37</v>
      </c>
      <c r="O16" s="17" t="n">
        <v>56</v>
      </c>
      <c r="P16" s="18" t="n">
        <v>45</v>
      </c>
      <c r="Q16" s="25" t="n">
        <v>33</v>
      </c>
      <c r="R16" s="26" t="n">
        <v>44</v>
      </c>
      <c r="S16" s="17" t="n">
        <v>32</v>
      </c>
      <c r="T16" s="17" t="n">
        <v>37</v>
      </c>
      <c r="U16" s="25" t="n">
        <v>57</v>
      </c>
      <c r="V16" s="21"/>
      <c r="W16" s="22"/>
    </row>
    <row r="17" s="23" customFormat="true" ht="15.95" hidden="false" customHeight="true" outlineLevel="0" collapsed="false">
      <c r="A17" s="15" t="s">
        <v>6</v>
      </c>
      <c r="B17" s="24" t="n">
        <v>115</v>
      </c>
      <c r="C17" s="17" t="n">
        <v>70</v>
      </c>
      <c r="D17" s="18"/>
      <c r="E17" s="25" t="n">
        <v>67</v>
      </c>
      <c r="F17" s="26" t="n">
        <v>73</v>
      </c>
      <c r="G17" s="17" t="n">
        <v>78</v>
      </c>
      <c r="H17" s="18" t="n">
        <v>89</v>
      </c>
      <c r="I17" s="25" t="n">
        <v>67</v>
      </c>
      <c r="J17" s="26" t="n">
        <v>61</v>
      </c>
      <c r="K17" s="17" t="n">
        <v>64</v>
      </c>
      <c r="L17" s="18" t="n">
        <v>70</v>
      </c>
      <c r="M17" s="25" t="n">
        <v>91</v>
      </c>
      <c r="N17" s="26" t="n">
        <v>49</v>
      </c>
      <c r="O17" s="17" t="n">
        <v>73</v>
      </c>
      <c r="P17" s="18" t="n">
        <v>60</v>
      </c>
      <c r="Q17" s="25" t="n">
        <v>51</v>
      </c>
      <c r="R17" s="26" t="n">
        <v>64</v>
      </c>
      <c r="S17" s="17" t="n">
        <v>46</v>
      </c>
      <c r="T17" s="17" t="n">
        <v>53</v>
      </c>
      <c r="U17" s="25" t="n">
        <v>77</v>
      </c>
      <c r="V17" s="21"/>
      <c r="W17" s="22"/>
    </row>
    <row r="18" s="23" customFormat="true" ht="15.95" hidden="false" customHeight="true" outlineLevel="0" collapsed="false">
      <c r="A18" s="27" t="s">
        <v>7</v>
      </c>
      <c r="B18" s="28"/>
      <c r="C18" s="29" t="n">
        <v>310</v>
      </c>
      <c r="D18" s="30"/>
      <c r="E18" s="31" t="n">
        <v>242</v>
      </c>
      <c r="F18" s="32" t="n">
        <v>308</v>
      </c>
      <c r="G18" s="29" t="n">
        <v>286</v>
      </c>
      <c r="H18" s="30" t="n">
        <v>330</v>
      </c>
      <c r="I18" s="31" t="n">
        <v>284</v>
      </c>
      <c r="J18" s="32"/>
      <c r="K18" s="29" t="n">
        <v>253</v>
      </c>
      <c r="L18" s="30" t="n">
        <v>268</v>
      </c>
      <c r="M18" s="31" t="n">
        <v>355</v>
      </c>
      <c r="N18" s="32" t="n">
        <v>183</v>
      </c>
      <c r="O18" s="29" t="n">
        <v>250</v>
      </c>
      <c r="P18" s="30" t="n">
        <v>236</v>
      </c>
      <c r="Q18" s="31" t="n">
        <v>185</v>
      </c>
      <c r="R18" s="32" t="n">
        <v>217</v>
      </c>
      <c r="S18" s="29" t="n">
        <v>193</v>
      </c>
      <c r="T18" s="29" t="n">
        <v>208</v>
      </c>
      <c r="U18" s="31" t="n">
        <v>290</v>
      </c>
      <c r="V18" s="21"/>
      <c r="W18" s="22"/>
    </row>
    <row r="19" s="23" customFormat="true" ht="15.95" hidden="false" customHeight="true" outlineLevel="0" collapsed="false">
      <c r="A19" s="33" t="s">
        <v>8</v>
      </c>
      <c r="B19" s="16"/>
      <c r="C19" s="34"/>
      <c r="D19" s="35"/>
      <c r="E19" s="19" t="n">
        <v>26</v>
      </c>
      <c r="F19" s="20"/>
      <c r="G19" s="34" t="n">
        <v>25</v>
      </c>
      <c r="H19" s="35" t="n">
        <v>46</v>
      </c>
      <c r="I19" s="19" t="n">
        <v>28</v>
      </c>
      <c r="J19" s="20" t="n">
        <v>27</v>
      </c>
      <c r="K19" s="34" t="n">
        <v>26</v>
      </c>
      <c r="L19" s="35" t="n">
        <v>28</v>
      </c>
      <c r="M19" s="19" t="n">
        <v>34</v>
      </c>
      <c r="N19" s="20" t="n">
        <v>19</v>
      </c>
      <c r="O19" s="34" t="n">
        <v>33</v>
      </c>
      <c r="P19" s="35" t="n">
        <v>20</v>
      </c>
      <c r="Q19" s="19" t="n">
        <v>11</v>
      </c>
      <c r="R19" s="20" t="n">
        <v>20</v>
      </c>
      <c r="S19" s="34" t="n">
        <v>11</v>
      </c>
      <c r="T19" s="34"/>
      <c r="U19" s="19"/>
      <c r="V19" s="21"/>
      <c r="W19" s="22"/>
    </row>
    <row r="20" s="23" customFormat="true" ht="15.95" hidden="false" customHeight="true" outlineLevel="0" collapsed="false">
      <c r="A20" s="36" t="s">
        <v>9</v>
      </c>
      <c r="B20" s="37"/>
      <c r="C20" s="38"/>
      <c r="D20" s="39"/>
      <c r="E20" s="40" t="n">
        <f aca="false">E19/(E19+E21)</f>
        <v>0.553191489361702</v>
      </c>
      <c r="F20" s="41"/>
      <c r="G20" s="42" t="n">
        <f aca="false">G19/(G19+G21)</f>
        <v>0.510204081632653</v>
      </c>
      <c r="H20" s="43" t="n">
        <f aca="false">H19/(H19+H21)</f>
        <v>0.657142857142857</v>
      </c>
      <c r="I20" s="40" t="n">
        <f aca="false">I19/(I19+I21)</f>
        <v>0.571428571428571</v>
      </c>
      <c r="J20" s="41" t="n">
        <f aca="false">J19/(J19+J21)</f>
        <v>0.613636363636364</v>
      </c>
      <c r="K20" s="42" t="n">
        <f aca="false">K19/(K19+K21)</f>
        <v>0.565217391304348</v>
      </c>
      <c r="L20" s="43" t="n">
        <f aca="false">L19/(L19+L21)</f>
        <v>0.56</v>
      </c>
      <c r="M20" s="40" t="n">
        <f aca="false">M19/(M19+M21)</f>
        <v>0.47887323943662</v>
      </c>
      <c r="N20" s="41" t="n">
        <f aca="false">N19/(N19+N21)</f>
        <v>0.513513513513514</v>
      </c>
      <c r="O20" s="42" t="n">
        <f aca="false">O19/(O19+O21)</f>
        <v>0.589285714285714</v>
      </c>
      <c r="P20" s="43" t="n">
        <f aca="false">P19/(P19+P21)</f>
        <v>0.444444444444444</v>
      </c>
      <c r="Q20" s="40" t="n">
        <f aca="false">Q19/(Q19+Q21)</f>
        <v>0.34375</v>
      </c>
      <c r="R20" s="41" t="n">
        <f aca="false">R19/(R19+R21)</f>
        <v>0.465116279069767</v>
      </c>
      <c r="S20" s="42" t="n">
        <f aca="false">S19/(S19+S21)</f>
        <v>0.366666666666667</v>
      </c>
      <c r="T20" s="42"/>
      <c r="U20" s="40"/>
      <c r="V20" s="21"/>
      <c r="W20" s="22"/>
    </row>
    <row r="21" s="23" customFormat="true" ht="15.95" hidden="false" customHeight="true" outlineLevel="0" collapsed="false">
      <c r="A21" s="33" t="s">
        <v>10</v>
      </c>
      <c r="B21" s="16"/>
      <c r="C21" s="34"/>
      <c r="D21" s="35"/>
      <c r="E21" s="44" t="n">
        <v>21</v>
      </c>
      <c r="F21" s="45"/>
      <c r="G21" s="34" t="n">
        <v>24</v>
      </c>
      <c r="H21" s="35" t="n">
        <v>24</v>
      </c>
      <c r="I21" s="44" t="n">
        <v>21</v>
      </c>
      <c r="J21" s="45" t="n">
        <v>17</v>
      </c>
      <c r="K21" s="34" t="n">
        <v>20</v>
      </c>
      <c r="L21" s="35" t="n">
        <v>22</v>
      </c>
      <c r="M21" s="44" t="n">
        <v>37</v>
      </c>
      <c r="N21" s="45" t="n">
        <v>18</v>
      </c>
      <c r="O21" s="34" t="n">
        <v>23</v>
      </c>
      <c r="P21" s="35" t="n">
        <v>25</v>
      </c>
      <c r="Q21" s="44" t="n">
        <v>21</v>
      </c>
      <c r="R21" s="45" t="n">
        <v>23</v>
      </c>
      <c r="S21" s="34" t="n">
        <v>19</v>
      </c>
      <c r="T21" s="34"/>
      <c r="U21" s="44"/>
      <c r="V21" s="21"/>
      <c r="W21" s="22"/>
    </row>
    <row r="22" s="23" customFormat="true" ht="15.95" hidden="false" customHeight="true" outlineLevel="0" collapsed="false">
      <c r="A22" s="36" t="s">
        <v>11</v>
      </c>
      <c r="B22" s="37"/>
      <c r="C22" s="38"/>
      <c r="D22" s="39"/>
      <c r="E22" s="40" t="n">
        <f aca="false">E21/(E19+E21)</f>
        <v>0.446808510638298</v>
      </c>
      <c r="F22" s="41"/>
      <c r="G22" s="42" t="n">
        <f aca="false">G21/(G19+G21)</f>
        <v>0.489795918367347</v>
      </c>
      <c r="H22" s="43" t="n">
        <f aca="false">H21/(H19+H21)</f>
        <v>0.342857142857143</v>
      </c>
      <c r="I22" s="40" t="n">
        <f aca="false">I21/(I19+I21)</f>
        <v>0.428571428571429</v>
      </c>
      <c r="J22" s="41" t="n">
        <f aca="false">J21/(J19+J21)</f>
        <v>0.386363636363636</v>
      </c>
      <c r="K22" s="42" t="n">
        <f aca="false">K21/(K19+K21)</f>
        <v>0.434782608695652</v>
      </c>
      <c r="L22" s="43" t="n">
        <f aca="false">L21/(L19+L21)</f>
        <v>0.44</v>
      </c>
      <c r="M22" s="40" t="n">
        <f aca="false">M21/(M19+M21)</f>
        <v>0.52112676056338</v>
      </c>
      <c r="N22" s="41" t="n">
        <f aca="false">N21/(N19+N21)</f>
        <v>0.486486486486487</v>
      </c>
      <c r="O22" s="42" t="n">
        <f aca="false">O21/(O19+O21)</f>
        <v>0.410714285714286</v>
      </c>
      <c r="P22" s="43" t="n">
        <f aca="false">P21/(P19+P21)</f>
        <v>0.555555555555556</v>
      </c>
      <c r="Q22" s="40" t="n">
        <f aca="false">Q21/(Q19+Q21)</f>
        <v>0.65625</v>
      </c>
      <c r="R22" s="41" t="n">
        <f aca="false">R21/(R19+R21)</f>
        <v>0.534883720930233</v>
      </c>
      <c r="S22" s="42" t="n">
        <f aca="false">S21/(S19+S21)</f>
        <v>0.633333333333333</v>
      </c>
      <c r="T22" s="42"/>
      <c r="U22" s="40"/>
      <c r="V22" s="21"/>
      <c r="W22" s="22"/>
    </row>
    <row r="24" customFormat="false" ht="16.5" hidden="false" customHeight="false" outlineLevel="0" collapsed="false">
      <c r="A24" s="8" t="s">
        <v>13</v>
      </c>
      <c r="W24" s="22"/>
    </row>
    <row r="25" s="23" customFormat="true" ht="15.95" hidden="false" customHeight="true" outlineLevel="0" collapsed="false">
      <c r="A25" s="15" t="s">
        <v>4</v>
      </c>
      <c r="B25" s="16" t="n">
        <f aca="false">B5+B15</f>
        <v>39</v>
      </c>
      <c r="C25" s="17" t="n">
        <f aca="false">C5+C15</f>
        <v>37</v>
      </c>
      <c r="D25" s="18" t="n">
        <f aca="false">D5+D15</f>
        <v>38</v>
      </c>
      <c r="E25" s="19" t="n">
        <f aca="false">E5+E15</f>
        <v>35</v>
      </c>
      <c r="F25" s="20" t="n">
        <f aca="false">F5+F15</f>
        <v>28</v>
      </c>
      <c r="G25" s="17" t="n">
        <f aca="false">G5+G15</f>
        <v>37</v>
      </c>
      <c r="H25" s="18" t="n">
        <f aca="false">H5+H15</f>
        <v>41</v>
      </c>
      <c r="I25" s="19" t="n">
        <f aca="false">I5+I15</f>
        <v>40</v>
      </c>
      <c r="J25" s="20" t="n">
        <f aca="false">J5+J15</f>
        <v>37</v>
      </c>
      <c r="K25" s="17" t="n">
        <f aca="false">K5+K15</f>
        <v>38</v>
      </c>
      <c r="L25" s="18" t="n">
        <f aca="false">L5+L15</f>
        <v>45</v>
      </c>
      <c r="M25" s="19" t="n">
        <f aca="false">M5+M15</f>
        <v>46</v>
      </c>
      <c r="N25" s="20" t="n">
        <f aca="false">N5+N15</f>
        <v>36</v>
      </c>
      <c r="O25" s="17" t="n">
        <f aca="false">O5+O15</f>
        <v>40</v>
      </c>
      <c r="P25" s="18" t="n">
        <f aca="false">P5+P15</f>
        <v>41</v>
      </c>
      <c r="Q25" s="19" t="n">
        <f aca="false">Q5+Q15</f>
        <v>50</v>
      </c>
      <c r="R25" s="20" t="n">
        <f aca="false">R5+R15</f>
        <v>50</v>
      </c>
      <c r="S25" s="17" t="n">
        <f aca="false">S5+S15</f>
        <v>38</v>
      </c>
      <c r="T25" s="17" t="n">
        <f aca="false">T5+T15</f>
        <v>40</v>
      </c>
      <c r="U25" s="19" t="n">
        <f aca="false">U5+U15</f>
        <v>58</v>
      </c>
      <c r="V25" s="21"/>
      <c r="W25" s="22"/>
    </row>
    <row r="26" s="23" customFormat="true" ht="15.95" hidden="false" customHeight="true" outlineLevel="0" collapsed="false">
      <c r="A26" s="15" t="s">
        <v>5</v>
      </c>
      <c r="B26" s="24" t="n">
        <f aca="false">B6+B16</f>
        <v>181</v>
      </c>
      <c r="C26" s="17" t="n">
        <f aca="false">C6+C16</f>
        <v>107</v>
      </c>
      <c r="D26" s="18" t="n">
        <f aca="false">D6+D16</f>
        <v>136</v>
      </c>
      <c r="E26" s="25" t="n">
        <f aca="false">E6+E16</f>
        <v>96</v>
      </c>
      <c r="F26" s="26" t="n">
        <f aca="false">F6+F16</f>
        <v>111</v>
      </c>
      <c r="G26" s="17" t="n">
        <f aca="false">G6+G16</f>
        <v>133</v>
      </c>
      <c r="H26" s="18" t="n">
        <f aca="false">H6+H16</f>
        <v>140</v>
      </c>
      <c r="I26" s="25" t="n">
        <f aca="false">I6+I16</f>
        <v>114</v>
      </c>
      <c r="J26" s="26" t="n">
        <f aca="false">J6+J16</f>
        <v>99</v>
      </c>
      <c r="K26" s="17" t="n">
        <f aca="false">K6+K16</f>
        <v>116</v>
      </c>
      <c r="L26" s="18" t="n">
        <f aca="false">L6+L16</f>
        <v>123</v>
      </c>
      <c r="M26" s="25" t="n">
        <f aca="false">M6+M16</f>
        <v>150</v>
      </c>
      <c r="N26" s="26" t="n">
        <f aca="false">N6+N16</f>
        <v>99</v>
      </c>
      <c r="O26" s="17" t="n">
        <f aca="false">O6+O16</f>
        <v>125</v>
      </c>
      <c r="P26" s="18" t="n">
        <f aca="false">P6+P16</f>
        <v>102</v>
      </c>
      <c r="Q26" s="25" t="n">
        <f aca="false">Q6+Q16</f>
        <v>106</v>
      </c>
      <c r="R26" s="26" t="n">
        <f aca="false">R6+R16</f>
        <v>104</v>
      </c>
      <c r="S26" s="17" t="n">
        <f aca="false">S6+S16</f>
        <v>79</v>
      </c>
      <c r="T26" s="17" t="n">
        <f aca="false">T6+T16</f>
        <v>88</v>
      </c>
      <c r="U26" s="25" t="n">
        <f aca="false">U6+U16</f>
        <v>162</v>
      </c>
      <c r="V26" s="21"/>
      <c r="W26" s="22"/>
    </row>
    <row r="27" s="23" customFormat="true" ht="15.95" hidden="false" customHeight="true" outlineLevel="0" collapsed="false">
      <c r="A27" s="15" t="s">
        <v>6</v>
      </c>
      <c r="B27" s="24" t="n">
        <f aca="false">B7+B17</f>
        <v>222</v>
      </c>
      <c r="C27" s="17" t="n">
        <f aca="false">C7+C17</f>
        <v>144</v>
      </c>
      <c r="D27" s="18"/>
      <c r="E27" s="25" t="n">
        <f aca="false">E7+E17</f>
        <v>132</v>
      </c>
      <c r="F27" s="26" t="n">
        <f aca="false">F7+F17</f>
        <v>139</v>
      </c>
      <c r="G27" s="17" t="n">
        <f aca="false">G7+G17</f>
        <v>173</v>
      </c>
      <c r="H27" s="18" t="n">
        <f aca="false">H7+H17</f>
        <v>181</v>
      </c>
      <c r="I27" s="25" t="n">
        <f aca="false">I7+I17</f>
        <v>154</v>
      </c>
      <c r="J27" s="26" t="n">
        <f aca="false">J7+J17</f>
        <v>136</v>
      </c>
      <c r="K27" s="17" t="n">
        <f aca="false">K7+K17</f>
        <v>154</v>
      </c>
      <c r="L27" s="18" t="n">
        <f aca="false">L7+L17</f>
        <v>168</v>
      </c>
      <c r="M27" s="25" t="n">
        <f aca="false">M7+M17</f>
        <v>196</v>
      </c>
      <c r="N27" s="26" t="n">
        <f aca="false">N7+N17</f>
        <v>135</v>
      </c>
      <c r="O27" s="17" t="n">
        <f aca="false">O7+O17</f>
        <v>165</v>
      </c>
      <c r="P27" s="18" t="n">
        <f aca="false">P7+P17</f>
        <v>143</v>
      </c>
      <c r="Q27" s="25" t="n">
        <f aca="false">Q7+Q17</f>
        <v>156</v>
      </c>
      <c r="R27" s="26" t="n">
        <f aca="false">R7+R17</f>
        <v>154</v>
      </c>
      <c r="S27" s="17" t="n">
        <f aca="false">S7+S17</f>
        <v>117</v>
      </c>
      <c r="T27" s="17" t="n">
        <f aca="false">T7+T17</f>
        <v>128</v>
      </c>
      <c r="U27" s="25" t="n">
        <f aca="false">U7+U17</f>
        <v>220</v>
      </c>
      <c r="V27" s="21"/>
      <c r="W27" s="22"/>
    </row>
    <row r="28" s="23" customFormat="true" ht="15.95" hidden="false" customHeight="true" outlineLevel="0" collapsed="false">
      <c r="A28" s="27" t="s">
        <v>7</v>
      </c>
      <c r="B28" s="28"/>
      <c r="C28" s="29" t="n">
        <f aca="false">C8+C18</f>
        <v>618</v>
      </c>
      <c r="D28" s="30"/>
      <c r="E28" s="31" t="n">
        <f aca="false">E8+E18</f>
        <v>478</v>
      </c>
      <c r="F28" s="32" t="n">
        <f aca="false">F8+F18</f>
        <v>613</v>
      </c>
      <c r="G28" s="29" t="n">
        <f aca="false">G8+G18</f>
        <v>666</v>
      </c>
      <c r="H28" s="30" t="n">
        <f aca="false">H8+H18</f>
        <v>683</v>
      </c>
      <c r="I28" s="31" t="n">
        <f aca="false">I8+I18</f>
        <v>675</v>
      </c>
      <c r="J28" s="32"/>
      <c r="K28" s="29" t="n">
        <f aca="false">K8+K18</f>
        <v>633</v>
      </c>
      <c r="L28" s="30" t="n">
        <f aca="false">L8+L18</f>
        <v>581</v>
      </c>
      <c r="M28" s="31" t="n">
        <f aca="false">M8+M18</f>
        <v>780</v>
      </c>
      <c r="N28" s="32" t="n">
        <f aca="false">N8+N18</f>
        <v>505</v>
      </c>
      <c r="O28" s="29" t="n">
        <f aca="false">O8+O18</f>
        <v>649</v>
      </c>
      <c r="P28" s="30" t="n">
        <f aca="false">P8+P18</f>
        <v>543</v>
      </c>
      <c r="Q28" s="31" t="n">
        <f aca="false">Q8+Q18</f>
        <v>561</v>
      </c>
      <c r="R28" s="32" t="n">
        <f aca="false">R8+R18</f>
        <v>492</v>
      </c>
      <c r="S28" s="29" t="n">
        <f aca="false">S8+S18</f>
        <v>445</v>
      </c>
      <c r="T28" s="29" t="n">
        <f aca="false">T8+T18</f>
        <v>492</v>
      </c>
      <c r="U28" s="31" t="n">
        <f aca="false">U8+U18</f>
        <v>731</v>
      </c>
      <c r="V28" s="21"/>
      <c r="W28" s="22"/>
    </row>
    <row r="29" s="23" customFormat="true" ht="15.95" hidden="false" customHeight="true" outlineLevel="0" collapsed="false">
      <c r="A29" s="33" t="s">
        <v>8</v>
      </c>
      <c r="B29" s="16"/>
      <c r="C29" s="34"/>
      <c r="D29" s="35"/>
      <c r="E29" s="19" t="n">
        <f aca="false">E9+E19</f>
        <v>52</v>
      </c>
      <c r="F29" s="20"/>
      <c r="G29" s="34" t="n">
        <f aca="false">G9+G19</f>
        <v>60</v>
      </c>
      <c r="H29" s="35" t="n">
        <f aca="false">H9+H19</f>
        <v>81</v>
      </c>
      <c r="I29" s="19" t="n">
        <f aca="false">I9+I19</f>
        <v>69</v>
      </c>
      <c r="J29" s="20" t="n">
        <f aca="false">J9+J19</f>
        <v>53</v>
      </c>
      <c r="K29" s="34" t="n">
        <f aca="false">K9+K19</f>
        <v>60</v>
      </c>
      <c r="L29" s="35" t="n">
        <f aca="false">L9+L19</f>
        <v>61</v>
      </c>
      <c r="M29" s="19" t="n">
        <f aca="false">M9+M19</f>
        <v>73</v>
      </c>
      <c r="N29" s="20" t="n">
        <f aca="false">N9+N19</f>
        <v>54</v>
      </c>
      <c r="O29" s="34" t="n">
        <f aca="false">O9+O19</f>
        <v>60</v>
      </c>
      <c r="P29" s="35" t="n">
        <f aca="false">P9+P19</f>
        <v>39</v>
      </c>
      <c r="Q29" s="19" t="n">
        <f aca="false">Q9+Q19</f>
        <v>53</v>
      </c>
      <c r="R29" s="20" t="n">
        <f aca="false">R9+R19</f>
        <v>46</v>
      </c>
      <c r="S29" s="34" t="n">
        <f aca="false">S9+S19</f>
        <v>33</v>
      </c>
      <c r="T29" s="34"/>
      <c r="U29" s="19"/>
      <c r="V29" s="46" t="n">
        <f aca="false">SUM(B29:S29)</f>
        <v>794</v>
      </c>
      <c r="W29" s="22"/>
    </row>
    <row r="30" s="23" customFormat="true" ht="15.95" hidden="false" customHeight="true" outlineLevel="0" collapsed="false">
      <c r="A30" s="36" t="s">
        <v>9</v>
      </c>
      <c r="B30" s="37"/>
      <c r="C30" s="38"/>
      <c r="D30" s="39"/>
      <c r="E30" s="40" t="n">
        <f aca="false">E29/(E29+E31)</f>
        <v>0.559139784946237</v>
      </c>
      <c r="F30" s="41"/>
      <c r="G30" s="42" t="n">
        <f aca="false">G29/(G29+G31)</f>
        <v>0.487804878048781</v>
      </c>
      <c r="H30" s="43" t="n">
        <f aca="false">H29/(H29+H31)</f>
        <v>0.578571428571429</v>
      </c>
      <c r="I30" s="40" t="n">
        <f aca="false">I29/(I29+I31)</f>
        <v>0.610619469026549</v>
      </c>
      <c r="J30" s="41" t="n">
        <f aca="false">J29/(J29+J31)</f>
        <v>0.535353535353535</v>
      </c>
      <c r="K30" s="42" t="n">
        <f aca="false">K29/(K29+K31)</f>
        <v>0.517241379310345</v>
      </c>
      <c r="L30" s="43" t="n">
        <f aca="false">L29/(L29+L31)</f>
        <v>0.495934959349594</v>
      </c>
      <c r="M30" s="40" t="n">
        <f aca="false">M29/(M29+M31)</f>
        <v>0.486666666666667</v>
      </c>
      <c r="N30" s="41" t="n">
        <f aca="false">N29/(N29+N31)</f>
        <v>0.551020408163265</v>
      </c>
      <c r="O30" s="42" t="n">
        <f aca="false">O29/(O29+O31)</f>
        <v>0.48</v>
      </c>
      <c r="P30" s="43" t="n">
        <f aca="false">P29/(P29+P31)</f>
        <v>0.386138613861386</v>
      </c>
      <c r="Q30" s="40" t="n">
        <f aca="false">Q29/(Q29+Q31)</f>
        <v>0.504761904761905</v>
      </c>
      <c r="R30" s="41" t="n">
        <f aca="false">R29/(R29+R31)</f>
        <v>0.446601941747573</v>
      </c>
      <c r="S30" s="42" t="n">
        <f aca="false">S29/(S29+S31)</f>
        <v>0.428571428571429</v>
      </c>
      <c r="T30" s="42"/>
      <c r="U30" s="40"/>
      <c r="V30" s="47" t="n">
        <f aca="false">V29/(V29+V31)</f>
        <v>0.507024265644955</v>
      </c>
      <c r="W30" s="22"/>
    </row>
    <row r="31" s="23" customFormat="true" ht="15.95" hidden="false" customHeight="true" outlineLevel="0" collapsed="false">
      <c r="A31" s="33" t="s">
        <v>10</v>
      </c>
      <c r="B31" s="16"/>
      <c r="C31" s="34"/>
      <c r="D31" s="35"/>
      <c r="E31" s="44" t="n">
        <f aca="false">E11+E21</f>
        <v>41</v>
      </c>
      <c r="F31" s="45"/>
      <c r="G31" s="34" t="n">
        <f aca="false">G11+G21</f>
        <v>63</v>
      </c>
      <c r="H31" s="35" t="n">
        <f aca="false">H11+H21</f>
        <v>59</v>
      </c>
      <c r="I31" s="44" t="n">
        <f aca="false">I11+I21</f>
        <v>44</v>
      </c>
      <c r="J31" s="45" t="n">
        <f aca="false">J11+J21</f>
        <v>46</v>
      </c>
      <c r="K31" s="34" t="n">
        <f aca="false">K11+K21</f>
        <v>56</v>
      </c>
      <c r="L31" s="35" t="n">
        <f aca="false">L11+L21</f>
        <v>62</v>
      </c>
      <c r="M31" s="44" t="n">
        <f aca="false">M11+M21</f>
        <v>77</v>
      </c>
      <c r="N31" s="45" t="n">
        <f aca="false">N11+N21</f>
        <v>44</v>
      </c>
      <c r="O31" s="34" t="n">
        <f aca="false">O11+O21</f>
        <v>65</v>
      </c>
      <c r="P31" s="35" t="n">
        <f aca="false">P11+P21</f>
        <v>62</v>
      </c>
      <c r="Q31" s="44" t="n">
        <f aca="false">Q11+Q21</f>
        <v>52</v>
      </c>
      <c r="R31" s="45" t="n">
        <f aca="false">R11+R21</f>
        <v>57</v>
      </c>
      <c r="S31" s="34" t="n">
        <f aca="false">S11+S21</f>
        <v>44</v>
      </c>
      <c r="T31" s="34"/>
      <c r="U31" s="44"/>
      <c r="V31" s="46" t="n">
        <f aca="false">SUM(B31:S31)</f>
        <v>772</v>
      </c>
      <c r="W31" s="22"/>
    </row>
    <row r="32" s="23" customFormat="true" ht="15.95" hidden="false" customHeight="true" outlineLevel="0" collapsed="false">
      <c r="A32" s="36" t="s">
        <v>11</v>
      </c>
      <c r="B32" s="37"/>
      <c r="C32" s="38"/>
      <c r="D32" s="39"/>
      <c r="E32" s="40" t="n">
        <f aca="false">E31/(E29+E31)</f>
        <v>0.440860215053763</v>
      </c>
      <c r="F32" s="41"/>
      <c r="G32" s="42" t="n">
        <f aca="false">G31/(G29+G31)</f>
        <v>0.51219512195122</v>
      </c>
      <c r="H32" s="43" t="n">
        <f aca="false">H31/(H29+H31)</f>
        <v>0.421428571428571</v>
      </c>
      <c r="I32" s="40" t="n">
        <f aca="false">I31/(I29+I31)</f>
        <v>0.389380530973451</v>
      </c>
      <c r="J32" s="41" t="n">
        <f aca="false">J31/(J29+J31)</f>
        <v>0.464646464646465</v>
      </c>
      <c r="K32" s="42" t="n">
        <f aca="false">K31/(K29+K31)</f>
        <v>0.482758620689655</v>
      </c>
      <c r="L32" s="43" t="n">
        <f aca="false">L31/(L29+L31)</f>
        <v>0.504065040650407</v>
      </c>
      <c r="M32" s="40" t="n">
        <f aca="false">M31/(M29+M31)</f>
        <v>0.513333333333333</v>
      </c>
      <c r="N32" s="41" t="n">
        <f aca="false">N31/(N29+N31)</f>
        <v>0.448979591836735</v>
      </c>
      <c r="O32" s="42" t="n">
        <f aca="false">O31/(O29+O31)</f>
        <v>0.52</v>
      </c>
      <c r="P32" s="43" t="n">
        <f aca="false">P31/(P29+P31)</f>
        <v>0.613861386138614</v>
      </c>
      <c r="Q32" s="40" t="n">
        <f aca="false">Q31/(Q29+Q31)</f>
        <v>0.495238095238095</v>
      </c>
      <c r="R32" s="41" t="n">
        <f aca="false">R31/(R29+R31)</f>
        <v>0.553398058252427</v>
      </c>
      <c r="S32" s="42" t="n">
        <f aca="false">S31/(S29+S31)</f>
        <v>0.571428571428571</v>
      </c>
      <c r="T32" s="42"/>
      <c r="U32" s="40"/>
      <c r="V32" s="47" t="n">
        <f aca="false">V31/(V29+V31)</f>
        <v>0.492975734355045</v>
      </c>
      <c r="W32" s="48"/>
    </row>
    <row r="33" customFormat="false" ht="15" hidden="false" customHeight="false" outlineLevel="0" collapsed="false">
      <c r="V33" s="49"/>
      <c r="W33" s="50"/>
    </row>
    <row r="34" customFormat="false" ht="15" hidden="false" customHeight="false" outlineLevel="0" collapsed="false">
      <c r="L34" s="51"/>
      <c r="N34" s="1" t="s">
        <v>14</v>
      </c>
      <c r="P34" s="51"/>
      <c r="V34" s="52" t="n">
        <f aca="false">V29+V31</f>
        <v>1566</v>
      </c>
      <c r="W34" s="53"/>
    </row>
  </sheetData>
  <printOptions headings="false" gridLines="false" gridLinesSet="true" horizontalCentered="false" verticalCentered="false"/>
  <pageMargins left="0.329861111111111" right="0.24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2:06:21Z</dcterms:created>
  <dc:creator>Ronald M Wallace</dc:creator>
  <dc:description/>
  <dc:language>en-US</dc:language>
  <cp:lastModifiedBy>Ronald M Wallace</cp:lastModifiedBy>
  <cp:lastPrinted>2009-05-13T22:29:19Z</cp:lastPrinted>
  <dcterms:modified xsi:type="dcterms:W3CDTF">2009-05-13T22:29:29Z</dcterms:modified>
  <cp:revision>0</cp:revision>
  <dc:subject/>
  <dc:title/>
</cp:coreProperties>
</file>