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Aberdeen Fours Head of the River  -  Second Division</t>
  </si>
  <si>
    <t xml:space="preserve">Saturday  3rd November 2001  2:30pm</t>
  </si>
  <si>
    <t xml:space="preserve">(No)</t>
  </si>
  <si>
    <t xml:space="preserve">Crew</t>
  </si>
  <si>
    <t xml:space="preserve">Status</t>
  </si>
  <si>
    <t xml:space="preserve">Notes</t>
  </si>
  <si>
    <t xml:space="preserve">Start </t>
  </si>
  <si>
    <t xml:space="preserve">Finish</t>
  </si>
  <si>
    <t xml:space="preserve">Time over</t>
  </si>
  <si>
    <t xml:space="preserve">Time adjust</t>
  </si>
  <si>
    <t xml:space="preserve">Net</t>
  </si>
  <si>
    <t xml:space="preserve">Place</t>
  </si>
  <si>
    <t xml:space="preserve">Time</t>
  </si>
  <si>
    <t xml:space="preserve">Course</t>
  </si>
  <si>
    <t xml:space="preserve">(secs)</t>
  </si>
  <si>
    <t xml:space="preserve">Glasgow UBC (A)</t>
  </si>
  <si>
    <t xml:space="preserve">Mens R1</t>
  </si>
  <si>
    <t xml:space="preserve">winner</t>
  </si>
  <si>
    <t xml:space="preserve">ABC / RGU (Argyle)</t>
  </si>
  <si>
    <t xml:space="preserve">Mens Open 2-</t>
  </si>
  <si>
    <t xml:space="preserve">(t)</t>
  </si>
  <si>
    <t xml:space="preserve">ABC / RGU</t>
  </si>
  <si>
    <t xml:space="preserve">ABC / Deeside Sc</t>
  </si>
  <si>
    <t xml:space="preserve">Mens Vet ( B )</t>
  </si>
  <si>
    <t xml:space="preserve">AUBC / ABC</t>
  </si>
  <si>
    <t xml:space="preserve">Deeside Sc</t>
  </si>
  <si>
    <t xml:space="preserve">ABC (Morgan)</t>
  </si>
  <si>
    <t xml:space="preserve">Dundee UBC (Shea)</t>
  </si>
  <si>
    <t xml:space="preserve">Mens Novice</t>
  </si>
  <si>
    <t xml:space="preserve">St Andrews UBC  (Smith)</t>
  </si>
  <si>
    <t xml:space="preserve">pd</t>
  </si>
  <si>
    <t xml:space="preserve">Glasgow UBC (B)</t>
  </si>
  <si>
    <t xml:space="preserve">St Andrews UBC  (Winks)</t>
  </si>
  <si>
    <t xml:space="preserve">ABC / AUBC</t>
  </si>
  <si>
    <t xml:space="preserve">Womens R1</t>
  </si>
  <si>
    <t xml:space="preserve">Strathclyde UBC (Sam Smern.)</t>
  </si>
  <si>
    <t xml:space="preserve">ABC / AUBC / RGU</t>
  </si>
  <si>
    <t xml:space="preserve">Glasgow Univ Ladies BC</t>
  </si>
  <si>
    <t xml:space="preserve">Womens R2</t>
  </si>
  <si>
    <t xml:space="preserve">ASRA (Burrows)</t>
  </si>
  <si>
    <t xml:space="preserve">ABC (Ritchie)</t>
  </si>
  <si>
    <t xml:space="preserve">AUBC (Inglis)</t>
  </si>
  <si>
    <t xml:space="preserve">Strathclyde UBC (Corry)</t>
  </si>
  <si>
    <t xml:space="preserve">ASRA</t>
  </si>
  <si>
    <t xml:space="preserve">Wom R2 (J-18)</t>
  </si>
  <si>
    <t xml:space="preserve">ABC (Logan)</t>
  </si>
  <si>
    <t xml:space="preserve">Wom Open 1X</t>
  </si>
  <si>
    <t xml:space="preserve">Strathclyde UBC (Wier)</t>
  </si>
  <si>
    <t xml:space="preserve">St Andrews UBC </t>
  </si>
  <si>
    <t xml:space="preserve">ABC (Wishart)</t>
  </si>
  <si>
    <t xml:space="preserve">ASRA (Young)</t>
  </si>
  <si>
    <t xml:space="preserve">ABC (Dale)</t>
  </si>
  <si>
    <t xml:space="preserve">Mens Vet ( C )</t>
  </si>
  <si>
    <t xml:space="preserve">ABC (Insch)</t>
  </si>
  <si>
    <t xml:space="preserve">AUBC (Reed)</t>
  </si>
  <si>
    <t xml:space="preserve">RGU (Carr)</t>
  </si>
  <si>
    <t xml:space="preserve">Mens Nov 1X</t>
  </si>
  <si>
    <t xml:space="preserve">Womens J-15</t>
  </si>
  <si>
    <t xml:space="preserve">Glasgow UBC</t>
  </si>
  <si>
    <t xml:space="preserve">ABC (Proctor)</t>
  </si>
  <si>
    <t xml:space="preserve">ABC (Johnston)</t>
  </si>
  <si>
    <t xml:space="preserve">Strathclyde UBC (McLorn)</t>
  </si>
  <si>
    <t xml:space="preserve">Dundee UBC (Martin)</t>
  </si>
  <si>
    <t xml:space="preserve">ABC (Conner)</t>
  </si>
  <si>
    <t xml:space="preserve">ABC (Worth)</t>
  </si>
  <si>
    <t xml:space="preserve">(Crew 73 given 30 seconds time bonus on advice of senior umpire after their course was impe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mm\.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 B4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41"/>
    <col collapsed="false" customWidth="true" hidden="false" outlineLevel="0" max="3" min="3" style="2" width="16.99"/>
    <col collapsed="false" customWidth="true" hidden="false" outlineLevel="0" max="4" min="4" style="2" width="10.28"/>
    <col collapsed="false" customWidth="true" hidden="false" outlineLevel="0" max="6" min="5" style="3" width="9.56"/>
    <col collapsed="false" customWidth="true" hidden="false" outlineLevel="0" max="7" min="7" style="3" width="7.42"/>
    <col collapsed="false" customWidth="true" hidden="false" outlineLevel="0" max="8" min="8" style="4" width="7.42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false" hidden="false" outlineLevel="0" max="257" min="11" style="2" width="9.14"/>
  </cols>
  <sheetData>
    <row r="1" s="5" customFormat="true" ht="24" hidden="false" customHeight="true" outlineLevel="0" collapsed="false">
      <c r="A1" s="1"/>
      <c r="B1" s="5" t="s">
        <v>0</v>
      </c>
      <c r="E1" s="6"/>
      <c r="F1" s="6"/>
      <c r="G1" s="6"/>
      <c r="H1" s="7"/>
      <c r="I1" s="6"/>
      <c r="J1" s="6"/>
    </row>
    <row r="2" s="9" customFormat="true" ht="24" hidden="false" customHeight="true" outlineLevel="0" collapsed="false">
      <c r="A2" s="8"/>
      <c r="B2" s="9" t="s">
        <v>1</v>
      </c>
      <c r="E2" s="10"/>
      <c r="F2" s="10"/>
      <c r="G2" s="10"/>
      <c r="H2" s="11"/>
      <c r="I2" s="10"/>
      <c r="J2" s="10"/>
    </row>
    <row r="3" s="16" customFormat="true" ht="27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5" t="s">
        <v>11</v>
      </c>
    </row>
    <row r="4" s="21" customFormat="true" ht="14.65" hidden="false" customHeight="false" outlineLevel="0" collapsed="false">
      <c r="A4" s="17"/>
      <c r="B4" s="18"/>
      <c r="C4" s="18"/>
      <c r="D4" s="19"/>
      <c r="E4" s="19" t="s">
        <v>12</v>
      </c>
      <c r="F4" s="19" t="s">
        <v>12</v>
      </c>
      <c r="G4" s="19" t="s">
        <v>13</v>
      </c>
      <c r="H4" s="20" t="s">
        <v>14</v>
      </c>
      <c r="I4" s="19" t="s">
        <v>12</v>
      </c>
      <c r="J4" s="19"/>
    </row>
    <row r="5" s="27" customFormat="true" ht="18.95" hidden="false" customHeight="true" outlineLevel="0" collapsed="false">
      <c r="A5" s="22" t="n">
        <v>53</v>
      </c>
      <c r="B5" s="23" t="s">
        <v>15</v>
      </c>
      <c r="C5" s="23" t="s">
        <v>16</v>
      </c>
      <c r="D5" s="23" t="s">
        <v>17</v>
      </c>
      <c r="E5" s="24" t="n">
        <v>0.0883333333333333</v>
      </c>
      <c r="F5" s="24" t="n">
        <v>0.09625</v>
      </c>
      <c r="G5" s="25" t="n">
        <f aca="false">IF(F5&gt;0,F5-E5,"")</f>
        <v>0.00791666666666667</v>
      </c>
      <c r="H5" s="26"/>
      <c r="I5" s="25" t="n">
        <f aca="false">IF(F5&gt;0,G5+(H5/86400),"")</f>
        <v>0.00791666666666667</v>
      </c>
      <c r="J5" s="22" t="n">
        <v>1</v>
      </c>
    </row>
    <row r="6" customFormat="false" ht="18.95" hidden="false" customHeight="true" outlineLevel="0" collapsed="false">
      <c r="A6" s="17" t="n">
        <v>56</v>
      </c>
      <c r="B6" s="28" t="s">
        <v>18</v>
      </c>
      <c r="C6" s="28" t="s">
        <v>19</v>
      </c>
      <c r="D6" s="28" t="s">
        <v>20</v>
      </c>
      <c r="E6" s="29" t="n">
        <v>0.0888541666666667</v>
      </c>
      <c r="F6" s="29" t="n">
        <v>0.0970023148148148</v>
      </c>
      <c r="G6" s="30" t="n">
        <f aca="false">IF(F6&gt;0,F6-E6,"")</f>
        <v>0.00814814814814815</v>
      </c>
      <c r="H6" s="31"/>
      <c r="I6" s="30" t="n">
        <f aca="false">IF(F6&gt;0,G6+(H6/86400),"")</f>
        <v>0.00814814814814815</v>
      </c>
      <c r="J6" s="32" t="n">
        <v>2</v>
      </c>
    </row>
    <row r="7" customFormat="false" ht="18.95" hidden="false" customHeight="true" outlineLevel="0" collapsed="false">
      <c r="A7" s="17" t="n">
        <v>51</v>
      </c>
      <c r="B7" s="28" t="s">
        <v>21</v>
      </c>
      <c r="C7" s="28" t="s">
        <v>16</v>
      </c>
      <c r="D7" s="28"/>
      <c r="E7" s="29" t="n">
        <v>0.0880092592592593</v>
      </c>
      <c r="F7" s="29" t="n">
        <v>0.0962037037037037</v>
      </c>
      <c r="G7" s="30" t="n">
        <f aca="false">IF(F7&gt;0,F7-E7,"")</f>
        <v>0.00819444444444445</v>
      </c>
      <c r="H7" s="31"/>
      <c r="I7" s="30" t="n">
        <f aca="false">IF(F7&gt;0,G7+(H7/86400),"")</f>
        <v>0.00819444444444445</v>
      </c>
      <c r="J7" s="22" t="n">
        <v>3</v>
      </c>
    </row>
    <row r="8" s="27" customFormat="true" ht="18.95" hidden="false" customHeight="true" outlineLevel="0" collapsed="false">
      <c r="A8" s="22" t="n">
        <v>59</v>
      </c>
      <c r="B8" s="23" t="s">
        <v>22</v>
      </c>
      <c r="C8" s="23" t="s">
        <v>23</v>
      </c>
      <c r="D8" s="23" t="s">
        <v>17</v>
      </c>
      <c r="E8" s="24" t="n">
        <v>0.0893634259259259</v>
      </c>
      <c r="F8" s="24" t="n">
        <v>0.0976851851851852</v>
      </c>
      <c r="G8" s="25" t="n">
        <f aca="false">IF(F8&gt;0,F8-E8,"")</f>
        <v>0.00832175925925926</v>
      </c>
      <c r="H8" s="26" t="n">
        <v>-7</v>
      </c>
      <c r="I8" s="25" t="n">
        <f aca="false">IF(F8&gt;0,G8+(H8/86400),"")</f>
        <v>0.00824074074074074</v>
      </c>
      <c r="J8" s="32" t="n">
        <v>4</v>
      </c>
    </row>
    <row r="9" customFormat="false" ht="18.95" hidden="false" customHeight="true" outlineLevel="0" collapsed="false">
      <c r="A9" s="17" t="n">
        <v>52</v>
      </c>
      <c r="B9" s="28" t="s">
        <v>24</v>
      </c>
      <c r="C9" s="28" t="s">
        <v>16</v>
      </c>
      <c r="D9" s="28"/>
      <c r="E9" s="29" t="n">
        <v>0.0881828703703704</v>
      </c>
      <c r="F9" s="29" t="n">
        <v>0.0965625</v>
      </c>
      <c r="G9" s="30" t="n">
        <f aca="false">IF(F9&gt;0,F9-E9,"")</f>
        <v>0.00837962962962963</v>
      </c>
      <c r="H9" s="31"/>
      <c r="I9" s="30" t="n">
        <f aca="false">IF(F9&gt;0,G9+(H9/86400),"")</f>
        <v>0.00837962962962963</v>
      </c>
      <c r="J9" s="22" t="n">
        <v>5</v>
      </c>
    </row>
    <row r="10" customFormat="false" ht="18.95" hidden="false" customHeight="true" outlineLevel="0" collapsed="false">
      <c r="A10" s="17" t="n">
        <v>60</v>
      </c>
      <c r="B10" s="28" t="s">
        <v>25</v>
      </c>
      <c r="C10" s="28" t="s">
        <v>23</v>
      </c>
      <c r="D10" s="28"/>
      <c r="E10" s="29" t="n">
        <v>0.0894907407407408</v>
      </c>
      <c r="F10" s="29" t="n">
        <v>0.0982060185185185</v>
      </c>
      <c r="G10" s="30" t="n">
        <f aca="false">IF(F10&gt;0,F10-E10,"")</f>
        <v>0.00871527777777778</v>
      </c>
      <c r="H10" s="31" t="n">
        <v>-7</v>
      </c>
      <c r="I10" s="30" t="n">
        <f aca="false">IF(F10&gt;0,G10+(H10/86400),"")</f>
        <v>0.00863425925925926</v>
      </c>
      <c r="J10" s="32" t="n">
        <v>6</v>
      </c>
    </row>
    <row r="11" customFormat="false" ht="18.95" hidden="false" customHeight="true" outlineLevel="0" collapsed="false">
      <c r="A11" s="17" t="n">
        <v>55</v>
      </c>
      <c r="B11" s="28" t="s">
        <v>26</v>
      </c>
      <c r="C11" s="28" t="s">
        <v>19</v>
      </c>
      <c r="D11" s="28" t="s">
        <v>20</v>
      </c>
      <c r="E11" s="29" t="n">
        <v>0.0886921296296296</v>
      </c>
      <c r="F11" s="29" t="n">
        <v>0.0975</v>
      </c>
      <c r="G11" s="30" t="n">
        <f aca="false">IF(F11&gt;0,F11-E11,"")</f>
        <v>0.00880787037037037</v>
      </c>
      <c r="H11" s="31"/>
      <c r="I11" s="30" t="n">
        <f aca="false">IF(F11&gt;0,G11+(H11/86400),"")</f>
        <v>0.00880787037037037</v>
      </c>
      <c r="J11" s="22" t="n">
        <v>7</v>
      </c>
    </row>
    <row r="12" s="27" customFormat="true" ht="18.95" hidden="false" customHeight="true" outlineLevel="0" collapsed="false">
      <c r="A12" s="33" t="n">
        <v>87</v>
      </c>
      <c r="B12" s="23" t="s">
        <v>27</v>
      </c>
      <c r="C12" s="23" t="s">
        <v>28</v>
      </c>
      <c r="D12" s="23" t="s">
        <v>17</v>
      </c>
      <c r="E12" s="24" t="n">
        <v>0.0950462962962963</v>
      </c>
      <c r="F12" s="24" t="n">
        <v>0.1040625</v>
      </c>
      <c r="G12" s="25" t="n">
        <f aca="false">IF(F12&gt;0,F12-E12,"")</f>
        <v>0.0090162037037037</v>
      </c>
      <c r="H12" s="26"/>
      <c r="I12" s="25" t="n">
        <f aca="false">IF(F12&gt;0,G12+(H12/86400),"")</f>
        <v>0.0090162037037037</v>
      </c>
      <c r="J12" s="32" t="n">
        <v>8</v>
      </c>
    </row>
    <row r="13" customFormat="false" ht="18.95" hidden="false" customHeight="true" outlineLevel="0" collapsed="false">
      <c r="A13" s="17" t="n">
        <v>74</v>
      </c>
      <c r="B13" s="28" t="s">
        <v>29</v>
      </c>
      <c r="C13" s="28" t="s">
        <v>28</v>
      </c>
      <c r="D13" s="28" t="s">
        <v>30</v>
      </c>
      <c r="E13" s="29" t="n">
        <v>0.092037037037037</v>
      </c>
      <c r="F13" s="29" t="n">
        <v>0.101076388888889</v>
      </c>
      <c r="G13" s="30" t="n">
        <f aca="false">IF(F13&gt;0,F13-E13,"")</f>
        <v>0.00903935185185185</v>
      </c>
      <c r="H13" s="31"/>
      <c r="I13" s="30" t="n">
        <f aca="false">IF(F13&gt;0,G13+(H13/86400),"")</f>
        <v>0.00903935185185185</v>
      </c>
      <c r="J13" s="22" t="n">
        <v>9</v>
      </c>
    </row>
    <row r="14" customFormat="false" ht="18.95" hidden="false" customHeight="true" outlineLevel="0" collapsed="false">
      <c r="A14" s="17" t="n">
        <v>54</v>
      </c>
      <c r="B14" s="28" t="s">
        <v>31</v>
      </c>
      <c r="C14" s="28" t="s">
        <v>16</v>
      </c>
      <c r="D14" s="28"/>
      <c r="E14" s="29" t="n">
        <v>0.0885995370370371</v>
      </c>
      <c r="F14" s="29" t="n">
        <v>0.0977430555555556</v>
      </c>
      <c r="G14" s="30" t="n">
        <f aca="false">IF(F14&gt;0,F14-E14,"")</f>
        <v>0.00914351851851852</v>
      </c>
      <c r="H14" s="31"/>
      <c r="I14" s="30" t="n">
        <f aca="false">IF(F14&gt;0,G14+(H14/86400),"")</f>
        <v>0.00914351851851852</v>
      </c>
      <c r="J14" s="32" t="n">
        <v>10</v>
      </c>
    </row>
    <row r="15" customFormat="false" ht="18.95" hidden="false" customHeight="true" outlineLevel="0" collapsed="false">
      <c r="A15" s="1" t="n">
        <v>88</v>
      </c>
      <c r="B15" s="28" t="s">
        <v>32</v>
      </c>
      <c r="C15" s="28" t="s">
        <v>28</v>
      </c>
      <c r="D15" s="28" t="s">
        <v>30</v>
      </c>
      <c r="E15" s="29" t="n">
        <v>0.0953819444444444</v>
      </c>
      <c r="F15" s="29" t="n">
        <v>0.104537037037037</v>
      </c>
      <c r="G15" s="30" t="n">
        <f aca="false">IF(F15&gt;0,F15-E15,"")</f>
        <v>0.00915509259259259</v>
      </c>
      <c r="H15" s="31"/>
      <c r="I15" s="30" t="n">
        <f aca="false">IF(F15&gt;0,G15+(H15/86400),"")</f>
        <v>0.00915509259259259</v>
      </c>
      <c r="J15" s="22" t="n">
        <v>11</v>
      </c>
    </row>
    <row r="16" s="27" customFormat="true" ht="18.95" hidden="false" customHeight="true" outlineLevel="0" collapsed="false">
      <c r="A16" s="22" t="n">
        <v>57</v>
      </c>
      <c r="B16" s="23" t="s">
        <v>33</v>
      </c>
      <c r="C16" s="23" t="s">
        <v>34</v>
      </c>
      <c r="D16" s="23" t="s">
        <v>17</v>
      </c>
      <c r="E16" s="24" t="n">
        <v>0.0890625</v>
      </c>
      <c r="F16" s="24" t="n">
        <v>0.098275462962963</v>
      </c>
      <c r="G16" s="25" t="n">
        <f aca="false">IF(F16&gt;0,F16-E16,"")</f>
        <v>0.00921296296296296</v>
      </c>
      <c r="H16" s="26"/>
      <c r="I16" s="25" t="n">
        <f aca="false">IF(F16&gt;0,G16+(H16/86400),"")</f>
        <v>0.00921296296296296</v>
      </c>
      <c r="J16" s="32" t="n">
        <v>12</v>
      </c>
    </row>
    <row r="17" customFormat="false" ht="18.95" hidden="false" customHeight="true" outlineLevel="0" collapsed="false">
      <c r="A17" s="17" t="n">
        <v>78</v>
      </c>
      <c r="B17" s="28" t="s">
        <v>35</v>
      </c>
      <c r="C17" s="28" t="s">
        <v>28</v>
      </c>
      <c r="D17" s="28" t="s">
        <v>30</v>
      </c>
      <c r="E17" s="29" t="n">
        <v>0.0928240740740741</v>
      </c>
      <c r="F17" s="29" t="n">
        <v>0.102048611111111</v>
      </c>
      <c r="G17" s="30" t="n">
        <f aca="false">IF(F17&gt;0,F17-E17,"")</f>
        <v>0.00922453703703704</v>
      </c>
      <c r="H17" s="31"/>
      <c r="I17" s="30" t="n">
        <f aca="false">IF(F17&gt;0,G17+(H17/86400),"")</f>
        <v>0.00922453703703704</v>
      </c>
      <c r="J17" s="22" t="n">
        <v>13</v>
      </c>
    </row>
    <row r="18" customFormat="false" ht="18.95" hidden="false" customHeight="true" outlineLevel="0" collapsed="false">
      <c r="A18" s="17" t="n">
        <v>58</v>
      </c>
      <c r="B18" s="28" t="s">
        <v>36</v>
      </c>
      <c r="C18" s="28" t="s">
        <v>34</v>
      </c>
      <c r="D18" s="28"/>
      <c r="E18" s="29" t="n">
        <v>0.0892939814814815</v>
      </c>
      <c r="F18" s="29" t="n">
        <v>0.098587962962963</v>
      </c>
      <c r="G18" s="30" t="n">
        <f aca="false">IF(F18&gt;0,F18-E18,"")</f>
        <v>0.00929398148148148</v>
      </c>
      <c r="H18" s="31"/>
      <c r="I18" s="30" t="n">
        <f aca="false">IF(F18&gt;0,G18+(H18/86400),"")</f>
        <v>0.00929398148148148</v>
      </c>
      <c r="J18" s="32" t="n">
        <v>14</v>
      </c>
    </row>
    <row r="19" s="27" customFormat="true" ht="18.95" hidden="false" customHeight="true" outlineLevel="0" collapsed="false">
      <c r="A19" s="22" t="n">
        <v>68</v>
      </c>
      <c r="B19" s="23" t="s">
        <v>37</v>
      </c>
      <c r="C19" s="23" t="s">
        <v>38</v>
      </c>
      <c r="D19" s="23" t="s">
        <v>17</v>
      </c>
      <c r="E19" s="24" t="n">
        <v>0.0909837962962963</v>
      </c>
      <c r="F19" s="24" t="n">
        <v>0.100416666666667</v>
      </c>
      <c r="G19" s="25" t="n">
        <f aca="false">IF(F19&gt;0,F19-E19,"")</f>
        <v>0.00943287037037037</v>
      </c>
      <c r="H19" s="26"/>
      <c r="I19" s="25" t="n">
        <f aca="false">IF(F19&gt;0,G19+(H19/86400),"")</f>
        <v>0.00943287037037037</v>
      </c>
      <c r="J19" s="22" t="n">
        <v>15</v>
      </c>
    </row>
    <row r="20" customFormat="false" ht="18.95" hidden="false" customHeight="true" outlineLevel="0" collapsed="false">
      <c r="A20" s="17" t="n">
        <v>81</v>
      </c>
      <c r="B20" s="28" t="s">
        <v>39</v>
      </c>
      <c r="C20" s="28" t="s">
        <v>28</v>
      </c>
      <c r="D20" s="28"/>
      <c r="E20" s="29" t="n">
        <v>0.0938541666666667</v>
      </c>
      <c r="F20" s="29" t="n">
        <v>0.103402777777778</v>
      </c>
      <c r="G20" s="30" t="n">
        <f aca="false">IF(F20&gt;0,F20-E20,"")</f>
        <v>0.00954861111111111</v>
      </c>
      <c r="H20" s="31"/>
      <c r="I20" s="30" t="n">
        <f aca="false">IF(F20&gt;0,G20+(H20/86400),"")</f>
        <v>0.00954861111111111</v>
      </c>
      <c r="J20" s="32" t="n">
        <v>16</v>
      </c>
    </row>
    <row r="21" customFormat="false" ht="18.95" hidden="false" customHeight="true" outlineLevel="0" collapsed="false">
      <c r="A21" s="17" t="n">
        <v>65</v>
      </c>
      <c r="B21" s="28" t="s">
        <v>21</v>
      </c>
      <c r="C21" s="28" t="s">
        <v>38</v>
      </c>
      <c r="D21" s="28"/>
      <c r="E21" s="29" t="n">
        <v>0.0904745370370371</v>
      </c>
      <c r="F21" s="29" t="n">
        <v>0.100081018518519</v>
      </c>
      <c r="G21" s="30" t="n">
        <f aca="false">IF(F21&gt;0,F21-E21,"")</f>
        <v>0.00960648148148148</v>
      </c>
      <c r="H21" s="31"/>
      <c r="I21" s="30" t="n">
        <f aca="false">IF(F21&gt;0,G21+(H21/86400),"")</f>
        <v>0.00960648148148148</v>
      </c>
      <c r="J21" s="22" t="n">
        <v>17</v>
      </c>
    </row>
    <row r="22" customFormat="false" ht="18.95" hidden="false" customHeight="true" outlineLevel="0" collapsed="false">
      <c r="A22" s="17" t="n">
        <v>64</v>
      </c>
      <c r="B22" s="28" t="s">
        <v>40</v>
      </c>
      <c r="C22" s="28" t="s">
        <v>38</v>
      </c>
      <c r="D22" s="28"/>
      <c r="E22" s="29" t="n">
        <v>0.0902777777777778</v>
      </c>
      <c r="F22" s="29" t="n">
        <v>0.0999074074074074</v>
      </c>
      <c r="G22" s="30" t="n">
        <f aca="false">IF(F22&gt;0,F22-E22,"")</f>
        <v>0.00962962962962963</v>
      </c>
      <c r="H22" s="31"/>
      <c r="I22" s="30" t="n">
        <f aca="false">IF(F22&gt;0,G22+(H22/86400),"")</f>
        <v>0.00962962962962963</v>
      </c>
      <c r="J22" s="32" t="n">
        <v>18</v>
      </c>
    </row>
    <row r="23" customFormat="false" ht="18.95" hidden="false" customHeight="true" outlineLevel="0" collapsed="false">
      <c r="A23" s="17" t="n">
        <v>77</v>
      </c>
      <c r="B23" s="28" t="s">
        <v>41</v>
      </c>
      <c r="C23" s="28" t="s">
        <v>28</v>
      </c>
      <c r="D23" s="28"/>
      <c r="E23" s="29" t="n">
        <v>0.0927083333333333</v>
      </c>
      <c r="F23" s="29" t="n">
        <v>0.102372685185185</v>
      </c>
      <c r="G23" s="30" t="n">
        <f aca="false">IF(F23&gt;0,F23-E23,"")</f>
        <v>0.00966435185185185</v>
      </c>
      <c r="H23" s="31"/>
      <c r="I23" s="30" t="n">
        <f aca="false">IF(F23&gt;0,G23+(H23/86400),"")</f>
        <v>0.00966435185185185</v>
      </c>
      <c r="J23" s="22" t="n">
        <v>19</v>
      </c>
    </row>
    <row r="24" customFormat="false" ht="18.95" hidden="false" customHeight="true" outlineLevel="0" collapsed="false">
      <c r="A24" s="17" t="n">
        <v>69</v>
      </c>
      <c r="B24" s="28" t="s">
        <v>42</v>
      </c>
      <c r="C24" s="28" t="s">
        <v>38</v>
      </c>
      <c r="D24" s="28" t="s">
        <v>30</v>
      </c>
      <c r="E24" s="29" t="n">
        <v>0.0911226851851852</v>
      </c>
      <c r="F24" s="29" t="n">
        <v>0.10087962962963</v>
      </c>
      <c r="G24" s="30" t="n">
        <f aca="false">IF(F24&gt;0,F24-E24,"")</f>
        <v>0.00975694444444445</v>
      </c>
      <c r="H24" s="31"/>
      <c r="I24" s="30" t="n">
        <f aca="false">IF(F24&gt;0,G24+(H24/86400),"")</f>
        <v>0.00975694444444445</v>
      </c>
      <c r="J24" s="32" t="n">
        <v>20</v>
      </c>
    </row>
    <row r="25" customFormat="false" ht="18.95" hidden="false" customHeight="true" outlineLevel="0" collapsed="false">
      <c r="A25" s="17" t="n">
        <v>67</v>
      </c>
      <c r="B25" s="28" t="s">
        <v>43</v>
      </c>
      <c r="C25" s="28" t="s">
        <v>44</v>
      </c>
      <c r="D25" s="28"/>
      <c r="E25" s="29" t="n">
        <v>0.0907638888888889</v>
      </c>
      <c r="F25" s="29" t="n">
        <v>0.100613425925926</v>
      </c>
      <c r="G25" s="30" t="n">
        <f aca="false">IF(F25&gt;0,F25-E25,"")</f>
        <v>0.00984953703703704</v>
      </c>
      <c r="H25" s="31"/>
      <c r="I25" s="30" t="n">
        <f aca="false">IF(F25&gt;0,G25+(H25/86400),"")</f>
        <v>0.00984953703703704</v>
      </c>
      <c r="J25" s="22" t="n">
        <v>21</v>
      </c>
    </row>
    <row r="26" customFormat="false" ht="18.95" hidden="false" customHeight="true" outlineLevel="0" collapsed="false">
      <c r="A26" s="17" t="n">
        <v>63</v>
      </c>
      <c r="B26" s="28" t="s">
        <v>45</v>
      </c>
      <c r="C26" s="28" t="s">
        <v>46</v>
      </c>
      <c r="D26" s="28" t="s">
        <v>20</v>
      </c>
      <c r="E26" s="29" t="n">
        <v>0.0901273148148148</v>
      </c>
      <c r="F26" s="29" t="n">
        <v>0.10005787037037</v>
      </c>
      <c r="G26" s="30" t="n">
        <f aca="false">IF(F26&gt;0,F26-E26,"")</f>
        <v>0.00993055555555556</v>
      </c>
      <c r="H26" s="31"/>
      <c r="I26" s="30" t="n">
        <f aca="false">IF(F26&gt;0,G26+(H26/86400),"")</f>
        <v>0.00993055555555556</v>
      </c>
      <c r="J26" s="32" t="n">
        <v>22</v>
      </c>
    </row>
    <row r="27" customFormat="false" ht="18.95" hidden="false" customHeight="true" outlineLevel="0" collapsed="false">
      <c r="A27" s="17" t="n">
        <v>83</v>
      </c>
      <c r="B27" s="28" t="s">
        <v>47</v>
      </c>
      <c r="C27" s="28" t="s">
        <v>28</v>
      </c>
      <c r="D27" s="28" t="s">
        <v>30</v>
      </c>
      <c r="E27" s="29" t="n">
        <v>0.0943055555555556</v>
      </c>
      <c r="F27" s="29" t="n">
        <v>0.104270833333333</v>
      </c>
      <c r="G27" s="30" t="n">
        <f aca="false">IF(F27&gt;0,F27-E27,"")</f>
        <v>0.00996527777777778</v>
      </c>
      <c r="H27" s="31"/>
      <c r="I27" s="30" t="n">
        <f aca="false">IF(F27&gt;0,G27+(H27/86400),"")</f>
        <v>0.00996527777777778</v>
      </c>
      <c r="J27" s="22" t="n">
        <v>23</v>
      </c>
    </row>
    <row r="28" customFormat="false" ht="18.95" hidden="false" customHeight="true" outlineLevel="0" collapsed="false">
      <c r="A28" s="17" t="n">
        <v>66</v>
      </c>
      <c r="B28" s="28" t="s">
        <v>48</v>
      </c>
      <c r="C28" s="28" t="s">
        <v>38</v>
      </c>
      <c r="D28" s="28" t="s">
        <v>30</v>
      </c>
      <c r="E28" s="29" t="n">
        <v>0.0906712962962963</v>
      </c>
      <c r="F28" s="29" t="n">
        <v>0.100717592592593</v>
      </c>
      <c r="G28" s="30" t="n">
        <f aca="false">IF(F28&gt;0,F28-E28,"")</f>
        <v>0.0100462962962963</v>
      </c>
      <c r="H28" s="31"/>
      <c r="I28" s="30" t="n">
        <f aca="false">IF(F28&gt;0,G28+(H28/86400),"")</f>
        <v>0.0100462962962963</v>
      </c>
      <c r="J28" s="32" t="n">
        <v>24</v>
      </c>
    </row>
    <row r="29" customFormat="false" ht="18.95" hidden="false" customHeight="true" outlineLevel="0" collapsed="false">
      <c r="A29" s="17" t="n">
        <v>70</v>
      </c>
      <c r="B29" s="28" t="s">
        <v>49</v>
      </c>
      <c r="C29" s="28" t="s">
        <v>38</v>
      </c>
      <c r="D29" s="28"/>
      <c r="E29" s="29" t="n">
        <v>0.0914814814814815</v>
      </c>
      <c r="F29" s="29" t="n">
        <v>0.101608796296296</v>
      </c>
      <c r="G29" s="30" t="n">
        <f aca="false">IF(F29&gt;0,F29-E29,"")</f>
        <v>0.0101273148148148</v>
      </c>
      <c r="H29" s="31"/>
      <c r="I29" s="30" t="n">
        <f aca="false">IF(F29&gt;0,G29+(H29/86400),"")</f>
        <v>0.0101273148148148</v>
      </c>
      <c r="J29" s="22" t="n">
        <v>25</v>
      </c>
    </row>
    <row r="30" customFormat="false" ht="18.95" hidden="false" customHeight="true" outlineLevel="0" collapsed="false">
      <c r="A30" s="1" t="n">
        <v>86</v>
      </c>
      <c r="B30" s="28" t="s">
        <v>50</v>
      </c>
      <c r="C30" s="28" t="s">
        <v>28</v>
      </c>
      <c r="D30" s="28"/>
      <c r="E30" s="29" t="n">
        <v>0.0949537037037037</v>
      </c>
      <c r="F30" s="29" t="n">
        <v>0.105104166666667</v>
      </c>
      <c r="G30" s="30" t="n">
        <f aca="false">IF(F30&gt;0,F30-E30,"")</f>
        <v>0.010150462962963</v>
      </c>
      <c r="H30" s="31"/>
      <c r="I30" s="30" t="n">
        <f aca="false">IF(F30&gt;0,G30+(H30/86400),"")</f>
        <v>0.010150462962963</v>
      </c>
      <c r="J30" s="32" t="n">
        <v>26</v>
      </c>
    </row>
    <row r="31" customFormat="false" ht="18.95" hidden="false" customHeight="true" outlineLevel="0" collapsed="false">
      <c r="A31" s="17" t="n">
        <v>61</v>
      </c>
      <c r="B31" s="28" t="s">
        <v>51</v>
      </c>
      <c r="C31" s="28" t="s">
        <v>52</v>
      </c>
      <c r="D31" s="28"/>
      <c r="E31" s="29" t="n">
        <v>0.0898611111111111</v>
      </c>
      <c r="F31" s="29" t="n">
        <v>0.100393518518519</v>
      </c>
      <c r="G31" s="30" t="n">
        <f aca="false">IF(F31&gt;0,F31-E31,"")</f>
        <v>0.0105324074074074</v>
      </c>
      <c r="H31" s="31" t="n">
        <v>-25</v>
      </c>
      <c r="I31" s="30" t="n">
        <f aca="false">IF(F31&gt;0,G31+(H31/86400),"")</f>
        <v>0.0102430555555556</v>
      </c>
      <c r="J31" s="22" t="n">
        <v>27</v>
      </c>
    </row>
    <row r="32" customFormat="false" ht="18.95" hidden="false" customHeight="true" outlineLevel="0" collapsed="false">
      <c r="A32" s="17" t="n">
        <v>62</v>
      </c>
      <c r="B32" s="28" t="s">
        <v>53</v>
      </c>
      <c r="C32" s="28" t="s">
        <v>46</v>
      </c>
      <c r="D32" s="28" t="s">
        <v>20</v>
      </c>
      <c r="E32" s="29" t="n">
        <v>0.0900347222222222</v>
      </c>
      <c r="F32" s="29" t="n">
        <v>0.100486111111111</v>
      </c>
      <c r="G32" s="30" t="n">
        <f aca="false">IF(F32&gt;0,F32-E32,"")</f>
        <v>0.0104513888888889</v>
      </c>
      <c r="H32" s="31"/>
      <c r="I32" s="30" t="n">
        <f aca="false">IF(F32&gt;0,G32+(H32/86400),"")</f>
        <v>0.0104513888888889</v>
      </c>
      <c r="J32" s="32" t="n">
        <v>28</v>
      </c>
    </row>
    <row r="33" customFormat="false" ht="18.95" hidden="false" customHeight="true" outlineLevel="0" collapsed="false">
      <c r="A33" s="17" t="n">
        <v>85</v>
      </c>
      <c r="B33" s="28" t="s">
        <v>54</v>
      </c>
      <c r="C33" s="28" t="s">
        <v>28</v>
      </c>
      <c r="D33" s="28"/>
      <c r="E33" s="29" t="n">
        <v>0.0947685185185185</v>
      </c>
      <c r="F33" s="29" t="n">
        <v>0.105266203703704</v>
      </c>
      <c r="G33" s="30" t="n">
        <f aca="false">IF(F33&gt;0,F33-E33,"")</f>
        <v>0.0104976851851852</v>
      </c>
      <c r="H33" s="31"/>
      <c r="I33" s="30" t="n">
        <f aca="false">IF(F33&gt;0,G33+(H33/86400),"")</f>
        <v>0.0104976851851852</v>
      </c>
      <c r="J33" s="22" t="n">
        <v>29</v>
      </c>
    </row>
    <row r="34" customFormat="false" ht="18.95" hidden="false" customHeight="true" outlineLevel="0" collapsed="false">
      <c r="A34" s="17" t="n">
        <v>72</v>
      </c>
      <c r="B34" s="28" t="s">
        <v>55</v>
      </c>
      <c r="C34" s="28" t="s">
        <v>56</v>
      </c>
      <c r="D34" s="28" t="s">
        <v>20</v>
      </c>
      <c r="E34" s="29" t="n">
        <v>0.0916435185185185</v>
      </c>
      <c r="F34" s="29" t="n">
        <v>0.102546296296296</v>
      </c>
      <c r="G34" s="30" t="n">
        <f aca="false">IF(F34&gt;0,F34-E34,"")</f>
        <v>0.0109027777777778</v>
      </c>
      <c r="H34" s="31"/>
      <c r="I34" s="30" t="n">
        <f aca="false">IF(F34&gt;0,G34+(H34/86400),"")</f>
        <v>0.0109027777777778</v>
      </c>
      <c r="J34" s="32" t="n">
        <v>30</v>
      </c>
    </row>
    <row r="35" s="27" customFormat="true" ht="18.95" hidden="false" customHeight="true" outlineLevel="0" collapsed="false">
      <c r="A35" s="17" t="n">
        <v>73</v>
      </c>
      <c r="B35" s="23" t="s">
        <v>43</v>
      </c>
      <c r="C35" s="23" t="s">
        <v>57</v>
      </c>
      <c r="D35" s="34" t="s">
        <v>17</v>
      </c>
      <c r="E35" s="24" t="n">
        <v>0.0918981481481482</v>
      </c>
      <c r="F35" s="24" t="n">
        <v>0.103541666666667</v>
      </c>
      <c r="G35" s="25" t="n">
        <f aca="false">IF(F35&gt;0,F35-E35,"")</f>
        <v>0.0116435185185185</v>
      </c>
      <c r="H35" s="26" t="n">
        <v>-30</v>
      </c>
      <c r="I35" s="25" t="n">
        <f aca="false">IF(F35&gt;0,G35+(H35/86400),"")</f>
        <v>0.0112962962962963</v>
      </c>
      <c r="J35" s="22" t="n">
        <v>31</v>
      </c>
    </row>
    <row r="36" customFormat="false" ht="18.95" hidden="false" customHeight="true" outlineLevel="0" collapsed="false">
      <c r="A36" s="17" t="n">
        <v>80</v>
      </c>
      <c r="B36" s="28" t="s">
        <v>58</v>
      </c>
      <c r="C36" s="28" t="s">
        <v>28</v>
      </c>
      <c r="D36" s="28"/>
      <c r="E36" s="29" t="n">
        <v>0.0937152777777778</v>
      </c>
      <c r="F36" s="29" t="n">
        <v>0.105034722222222</v>
      </c>
      <c r="G36" s="30" t="n">
        <f aca="false">IF(F36&gt;0,F36-E36,"")</f>
        <v>0.0113194444444444</v>
      </c>
      <c r="H36" s="31"/>
      <c r="I36" s="30" t="n">
        <f aca="false">IF(F36&gt;0,G36+(H36/86400),"")</f>
        <v>0.0113194444444444</v>
      </c>
      <c r="J36" s="32" t="n">
        <v>32</v>
      </c>
    </row>
    <row r="37" customFormat="false" ht="18.95" hidden="false" customHeight="true" outlineLevel="0" collapsed="false">
      <c r="A37" s="17" t="n">
        <v>84</v>
      </c>
      <c r="B37" s="28" t="s">
        <v>59</v>
      </c>
      <c r="C37" s="28" t="s">
        <v>28</v>
      </c>
      <c r="D37" s="28"/>
      <c r="E37" s="29" t="n">
        <v>0.0944560185185185</v>
      </c>
      <c r="F37" s="29" t="n">
        <v>0.10587962962963</v>
      </c>
      <c r="G37" s="30" t="n">
        <f aca="false">IF(F37&gt;0,F37-E37,"")</f>
        <v>0.0114236111111111</v>
      </c>
      <c r="H37" s="31"/>
      <c r="I37" s="30" t="n">
        <f aca="false">IF(F37&gt;0,G37+(H37/86400),"")</f>
        <v>0.0114236111111111</v>
      </c>
      <c r="J37" s="22" t="n">
        <v>33</v>
      </c>
    </row>
    <row r="38" customFormat="false" ht="18.95" hidden="false" customHeight="true" outlineLevel="0" collapsed="false">
      <c r="A38" s="17" t="n">
        <v>82</v>
      </c>
      <c r="B38" s="28" t="s">
        <v>60</v>
      </c>
      <c r="C38" s="28" t="s">
        <v>28</v>
      </c>
      <c r="D38" s="28"/>
      <c r="E38" s="29" t="n">
        <v>0.0941666666666667</v>
      </c>
      <c r="F38" s="29" t="n">
        <v>0.105833333333333</v>
      </c>
      <c r="G38" s="30" t="n">
        <f aca="false">IF(F38&gt;0,F38-E38,"")</f>
        <v>0.0116666666666667</v>
      </c>
      <c r="H38" s="31"/>
      <c r="I38" s="30" t="n">
        <f aca="false">IF(F38&gt;0,G38+(H38/86400),"")</f>
        <v>0.0116666666666667</v>
      </c>
      <c r="J38" s="32" t="n">
        <v>34</v>
      </c>
    </row>
    <row r="39" customFormat="false" ht="18.95" hidden="false" customHeight="true" outlineLevel="0" collapsed="false">
      <c r="A39" s="17" t="n">
        <v>75</v>
      </c>
      <c r="B39" s="28" t="s">
        <v>61</v>
      </c>
      <c r="C39" s="28" t="s">
        <v>28</v>
      </c>
      <c r="D39" s="28" t="s">
        <v>30</v>
      </c>
      <c r="E39" s="29" t="n">
        <v>0.0924884259259259</v>
      </c>
      <c r="F39" s="29" t="n">
        <v>0.10431712962963</v>
      </c>
      <c r="G39" s="30" t="n">
        <f aca="false">IF(F39&gt;0,F39-E39,"")</f>
        <v>0.0118287037037037</v>
      </c>
      <c r="H39" s="31"/>
      <c r="I39" s="30" t="n">
        <f aca="false">IF(F39&gt;0,G39+(H39/86400),"")</f>
        <v>0.0118287037037037</v>
      </c>
      <c r="J39" s="22" t="n">
        <v>35</v>
      </c>
    </row>
    <row r="40" customFormat="false" ht="18.95" hidden="false" customHeight="true" outlineLevel="0" collapsed="false">
      <c r="A40" s="17" t="n">
        <v>79</v>
      </c>
      <c r="B40" s="28" t="s">
        <v>62</v>
      </c>
      <c r="C40" s="28" t="s">
        <v>28</v>
      </c>
      <c r="D40" s="28" t="s">
        <v>30</v>
      </c>
      <c r="E40" s="29" t="n">
        <v>0.0934953703703704</v>
      </c>
      <c r="F40" s="29" t="n">
        <v>0.105381944444444</v>
      </c>
      <c r="G40" s="30" t="n">
        <f aca="false">IF(F40&gt;0,F40-E40,"")</f>
        <v>0.0118865740740741</v>
      </c>
      <c r="H40" s="31"/>
      <c r="I40" s="30" t="n">
        <f aca="false">IF(F40&gt;0,G40+(H40/86400),"")</f>
        <v>0.0118865740740741</v>
      </c>
      <c r="J40" s="32" t="n">
        <v>36</v>
      </c>
    </row>
    <row r="41" customFormat="false" ht="18.95" hidden="false" customHeight="true" outlineLevel="0" collapsed="false">
      <c r="A41" s="17" t="n">
        <v>76</v>
      </c>
      <c r="B41" s="28" t="s">
        <v>63</v>
      </c>
      <c r="C41" s="28" t="s">
        <v>28</v>
      </c>
      <c r="D41" s="28"/>
      <c r="E41" s="29" t="n">
        <v>0.0926851851851852</v>
      </c>
      <c r="F41" s="29" t="n">
        <v>0.10474537037037</v>
      </c>
      <c r="G41" s="30" t="n">
        <f aca="false">IF(F41&gt;0,F41-E41,"")</f>
        <v>0.0120601851851852</v>
      </c>
      <c r="H41" s="31"/>
      <c r="I41" s="30" t="n">
        <f aca="false">IF(F41&gt;0,G41+(H41/86400),"")</f>
        <v>0.0120601851851852</v>
      </c>
      <c r="J41" s="22" t="n">
        <v>37</v>
      </c>
    </row>
    <row r="42" customFormat="false" ht="18.95" hidden="false" customHeight="true" outlineLevel="0" collapsed="false">
      <c r="A42" s="17" t="n">
        <v>71</v>
      </c>
      <c r="B42" s="28" t="s">
        <v>64</v>
      </c>
      <c r="C42" s="28" t="s">
        <v>56</v>
      </c>
      <c r="D42" s="28" t="s">
        <v>20</v>
      </c>
      <c r="E42" s="29" t="n">
        <v>0.0956597222222222</v>
      </c>
      <c r="F42" s="29" t="n">
        <v>0.110277777777778</v>
      </c>
      <c r="G42" s="30" t="n">
        <f aca="false">IF(F42&gt;0,F42-E42,"")</f>
        <v>0.0146180555555556</v>
      </c>
      <c r="H42" s="31"/>
      <c r="I42" s="30" t="n">
        <f aca="false">IF(F42&gt;0,G42+(H42/86400),"")</f>
        <v>0.0146180555555556</v>
      </c>
      <c r="J42" s="32" t="n">
        <v>38</v>
      </c>
    </row>
    <row r="43" customFormat="false" ht="18.95" hidden="false" customHeight="true" outlineLevel="0" collapsed="false">
      <c r="A43" s="35"/>
      <c r="B43" s="28" t="s">
        <v>65</v>
      </c>
      <c r="C43" s="28"/>
      <c r="D43" s="28"/>
      <c r="E43" s="28"/>
      <c r="F43" s="28"/>
      <c r="G43" s="36"/>
      <c r="H43" s="37"/>
      <c r="I43" s="36"/>
      <c r="J43" s="28"/>
    </row>
    <row r="44" customFormat="false" ht="18.95" hidden="false" customHeight="true" outlineLevel="0" collapsed="false">
      <c r="A44" s="17"/>
      <c r="B44" s="28"/>
      <c r="C44" s="28"/>
      <c r="D44" s="28"/>
      <c r="E44" s="32"/>
      <c r="F44" s="32"/>
      <c r="G44" s="30" t="str">
        <f aca="false">IF(F44&gt;0,F44-E44,"")</f>
        <v/>
      </c>
      <c r="H44" s="31"/>
      <c r="I44" s="30" t="str">
        <f aca="false">IF(F44&gt;0,G44+(H44/86400),"")</f>
        <v/>
      </c>
      <c r="J44" s="32"/>
    </row>
    <row r="45" customFormat="false" ht="18.95" hidden="false" customHeight="true" outlineLevel="0" collapsed="false">
      <c r="A45" s="17"/>
      <c r="B45" s="28"/>
      <c r="C45" s="28"/>
      <c r="D45" s="28"/>
      <c r="E45" s="32"/>
      <c r="F45" s="32"/>
      <c r="G45" s="30" t="str">
        <f aca="false">IF(F45&gt;0,F45-E45,"")</f>
        <v/>
      </c>
      <c r="H45" s="31"/>
      <c r="I45" s="30" t="str">
        <f aca="false">IF(F45&gt;0,G45+(H45/86400),"")</f>
        <v/>
      </c>
      <c r="J45" s="32"/>
    </row>
    <row r="46" customFormat="false" ht="18.95" hidden="false" customHeight="true" outlineLevel="0" collapsed="false">
      <c r="A46" s="17"/>
      <c r="B46" s="28"/>
      <c r="C46" s="28"/>
      <c r="D46" s="28"/>
      <c r="E46" s="32"/>
      <c r="F46" s="32"/>
      <c r="G46" s="30" t="str">
        <f aca="false">IF(F46&gt;0,F46-E46,"")</f>
        <v/>
      </c>
      <c r="H46" s="31"/>
      <c r="I46" s="30" t="str">
        <f aca="false">IF(F46&gt;0,G46+(H46/86400),"")</f>
        <v/>
      </c>
      <c r="J46" s="32"/>
    </row>
    <row r="47" customFormat="false" ht="18.95" hidden="false" customHeight="true" outlineLevel="0" collapsed="false">
      <c r="A47" s="17"/>
      <c r="B47" s="28"/>
      <c r="C47" s="28"/>
      <c r="D47" s="28"/>
      <c r="E47" s="32"/>
      <c r="F47" s="32"/>
      <c r="G47" s="30" t="str">
        <f aca="false">IF(F47&gt;0,F47-E47,"")</f>
        <v/>
      </c>
      <c r="H47" s="31"/>
      <c r="I47" s="30" t="str">
        <f aca="false">IF(F47&gt;0,G47+(H47/86400),"")</f>
        <v/>
      </c>
      <c r="J47" s="32"/>
    </row>
    <row r="48" customFormat="false" ht="18.95" hidden="false" customHeight="true" outlineLevel="0" collapsed="false">
      <c r="A48" s="17"/>
      <c r="B48" s="28"/>
      <c r="C48" s="28"/>
      <c r="D48" s="28"/>
      <c r="E48" s="32"/>
      <c r="F48" s="32"/>
      <c r="G48" s="30" t="str">
        <f aca="false">IF(F48&gt;0,F48-E48,"")</f>
        <v/>
      </c>
      <c r="H48" s="31"/>
      <c r="I48" s="30" t="str">
        <f aca="false">IF(F48&gt;0,G48+(H48/86400),"")</f>
        <v/>
      </c>
      <c r="J48" s="32"/>
    </row>
    <row r="49" customFormat="false" ht="18.95" hidden="false" customHeight="true" outlineLevel="0" collapsed="false">
      <c r="A49" s="17"/>
      <c r="B49" s="28"/>
      <c r="C49" s="28"/>
      <c r="D49" s="28"/>
      <c r="E49" s="32"/>
      <c r="F49" s="32"/>
      <c r="G49" s="30" t="str">
        <f aca="false">IF(F49&gt;0,F49-E49,"")</f>
        <v/>
      </c>
      <c r="H49" s="31"/>
      <c r="I49" s="30" t="str">
        <f aca="false">IF(F49&gt;0,G49+(H49/86400),"")</f>
        <v/>
      </c>
      <c r="J49" s="32"/>
    </row>
    <row r="50" customFormat="false" ht="18.95" hidden="false" customHeight="true" outlineLevel="0" collapsed="false">
      <c r="A50" s="17"/>
      <c r="B50" s="28"/>
      <c r="C50" s="28"/>
      <c r="D50" s="28"/>
      <c r="E50" s="32"/>
      <c r="F50" s="32"/>
      <c r="G50" s="30" t="str">
        <f aca="false">IF(F50&gt;0,F50-E50,"")</f>
        <v/>
      </c>
      <c r="H50" s="31"/>
      <c r="I50" s="30" t="str">
        <f aca="false">IF(F50&gt;0,G50+(H50/86400),"")</f>
        <v/>
      </c>
      <c r="J50" s="32"/>
    </row>
    <row r="51" customFormat="false" ht="18.95" hidden="false" customHeight="true" outlineLevel="0" collapsed="false">
      <c r="A51" s="17"/>
      <c r="B51" s="28"/>
      <c r="C51" s="28"/>
      <c r="D51" s="28"/>
      <c r="E51" s="32"/>
      <c r="F51" s="32"/>
      <c r="G51" s="30" t="str">
        <f aca="false">IF(F51&gt;0,F51-E51,"")</f>
        <v/>
      </c>
      <c r="H51" s="31"/>
      <c r="I51" s="30" t="str">
        <f aca="false">IF(F51&gt;0,G51+(H51/86400),"")</f>
        <v/>
      </c>
      <c r="J51" s="32"/>
    </row>
    <row r="52" customFormat="false" ht="18.95" hidden="false" customHeight="true" outlineLevel="0" collapsed="false">
      <c r="A52" s="17"/>
      <c r="B52" s="28"/>
      <c r="C52" s="28"/>
      <c r="D52" s="28"/>
      <c r="E52" s="32"/>
      <c r="F52" s="32"/>
      <c r="G52" s="30"/>
      <c r="H52" s="31"/>
      <c r="I52" s="30"/>
      <c r="J52" s="32"/>
    </row>
    <row r="53" customFormat="false" ht="18.95" hidden="false" customHeight="true" outlineLevel="0" collapsed="false">
      <c r="A53" s="17"/>
      <c r="B53" s="28"/>
      <c r="C53" s="28"/>
      <c r="D53" s="28"/>
      <c r="E53" s="32"/>
      <c r="F53" s="32"/>
      <c r="G53" s="30"/>
      <c r="H53" s="31"/>
      <c r="I53" s="30"/>
      <c r="J53" s="32"/>
    </row>
    <row r="54" customFormat="false" ht="18.95" hidden="false" customHeight="true" outlineLevel="0" collapsed="false">
      <c r="A54" s="17"/>
      <c r="B54" s="28"/>
      <c r="C54" s="28"/>
      <c r="D54" s="28"/>
      <c r="E54" s="32"/>
      <c r="F54" s="32"/>
      <c r="G54" s="30"/>
      <c r="H54" s="31"/>
      <c r="I54" s="30"/>
      <c r="J54" s="32"/>
    </row>
    <row r="55" customFormat="false" ht="18.95" hidden="false" customHeight="true" outlineLevel="0" collapsed="false">
      <c r="A55" s="17"/>
      <c r="B55" s="28"/>
      <c r="C55" s="28"/>
      <c r="D55" s="28"/>
      <c r="E55" s="32"/>
      <c r="F55" s="32"/>
      <c r="G55" s="30"/>
      <c r="H55" s="31"/>
      <c r="I55" s="30"/>
      <c r="J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