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rono_Results" sheetId="1" state="visible" r:id="rId2"/>
    <sheet name="Tree_Draw_Results" sheetId="2" state="visible" r:id="rId3"/>
    <sheet name="Umpires" sheetId="3" state="visible" r:id="rId4"/>
    <sheet name="Finances" sheetId="4" state="visible" r:id="rId5"/>
    <sheet name="Sat_names" sheetId="5" state="visible" r:id="rId6"/>
    <sheet name="Winners_Sat" sheetId="6" state="visible" r:id="rId7"/>
  </sheets>
  <definedNames>
    <definedName function="false" hidden="false" localSheetId="4" name="_xlnm.Print_Area" vbProcedure="false">Sat_names!$A$1:$E$53</definedName>
    <definedName function="false" hidden="true" localSheetId="4" name="_xlnm._FilterDatabase" vbProcedure="false">Sat_names!$A$4:$Q$68</definedName>
    <definedName function="false" hidden="false" name="spons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36">
  <si>
    <t xml:space="preserve">North East Sprint Regatta   -   19th August 2017</t>
  </si>
  <si>
    <t xml:space="preserve">Results  (chronological order)</t>
  </si>
  <si>
    <t xml:space="preserve">Race Prog New                                                                                                            Next</t>
  </si>
  <si>
    <t xml:space="preserve">No   Time Time Event     Heat  City Station                       Boathouse Station                  Winner    Dist      Race</t>
  </si>
  <si>
    <t xml:space="preserve">---- ---- ---- -----     ----  ---------------------------------- ---------------------------------- ------    --------- ----</t>
  </si>
  <si>
    <t xml:space="preserve">Session 1</t>
  </si>
  <si>
    <t xml:space="preserve">R1   1000 .... ONov 4x+  Semi    (2) ASRA (Kelso)                   (3) ASRA (Ballance)              (3) ASRA  3L        R6  </t>
  </si>
  <si>
    <t xml:space="preserve">R2   1010 .... WNov 4+   Semi    (9) ASRA (Pearce)                 (10) ABC (Mackenzie-Cooke)        (9) ASRA  3L        R8  </t>
  </si>
  <si>
    <t xml:space="preserve">R3   1015 .... ORes1 2x  Final   (6) ASRA (Turner)                  (7) ASRA (Stott)                 (6) ASRA  Easily        </t>
  </si>
  <si>
    <t xml:space="preserve">R4   1020 .... OMas 2-   Final   (4) Inverness (Rothwell) [D]       (5) ABC (Wallace) [G]            (5) ABC ( 2.9sec)
              (crew 4 was 4.1 secs ahead over the water.  Crew 5 had a 7 seconds 'handicap' advantage so won by 2.9 seconds)        </t>
  </si>
  <si>
    <t xml:space="preserve">R5   1025 .... WRes1 1x  Final  (11) RGUBC (Reid)                  (12) ABC (Bain)                   (11) RGUB 2L            </t>
  </si>
  <si>
    <t xml:space="preserve">R6   1030 .... ONov 4x+  Final   (1) ASRA (Low)                     (3) ASRA (Ballance)              (3) ASRA  4L            </t>
  </si>
  <si>
    <t xml:space="preserve">R7   1035 .... Mix 2x    Final  (13) ABC (Atkinson)                (14) ABC (Bruce)                  (13) ABC  Canvas        </t>
  </si>
  <si>
    <t xml:space="preserve">R8   1040 .... WNov 4+   Final   (8) ABC (Crossan)                  (9) ASRA (Pearce)                (8) ABC ( 2L            </t>
  </si>
  <si>
    <t xml:space="preserve">Session 2</t>
  </si>
  <si>
    <t xml:space="preserve">R9   1110 .... ONov 1x   Heat   (29) ASRA (Dearsley )              (30) ASRA (Megan Lewis)           (29) ASRA Easily    R15 </t>
  </si>
  <si>
    <t xml:space="preserve">R10  1115 .... ONov 1x   Heat   (24) ASRA (Milne )                 (25) ASRA (Kennedy )              (25) ASRA 3L        R16 </t>
  </si>
  <si>
    <t xml:space="preserve">R11  1120 .... ONov 1x   Heat   (27) ASRA (Pearce )                (28) ASRA (Bricknell )            (28) ASRA Easily    R17 </t>
  </si>
  <si>
    <t xml:space="preserve">R12  1125 .... ONov 1x   Heat   (32) ASRA (Mackenzie )             (33) ASRA (Barraclough )          (33) ASRA 1L        R21 </t>
  </si>
  <si>
    <t xml:space="preserve">R13  1130 .... ONov 1x   Heat   (34) ASRA (Ritchie )               (35) ASRA (Geddes )               (35) ASRA Easily    R21 </t>
  </si>
  <si>
    <t xml:space="preserve">R14  1135 .... ORes2 1x  Heat   (21) ABC (Little )                 (22) ASRA (Berrie )               (21) ABC  2L        R22 </t>
  </si>
  <si>
    <t xml:space="preserve">R15  1140 .... ONov 1x   Heat   (29) ASRA (Dearsley )              (31) ASRA (Charles )              (29) ASRA Easily    R24 </t>
  </si>
  <si>
    <t xml:space="preserve">R16  1145 .... ONov 1x   Heat   (23) ASRA (Scott Lewis )           (25) ASRA (Kennedy )              (23) ASRA Easily    R23 </t>
  </si>
  <si>
    <t xml:space="preserve">R17  1150 .... ONov 1x   Heat   (26) ASRA (Forbes )                (28) ASRA (Bricknell )            (26) ASRA 2L        R23 </t>
  </si>
  <si>
    <t xml:space="preserve">R18  1155 .... ORes2 1x  Semi   (18) ASRA (Kelso )                 (19) ASRA (Stott )                (19) ASRA 1L        R29 </t>
  </si>
  <si>
    <t xml:space="preserve">R19  1200 .... OMas 2x   Semi   (16) ABC (Wallace ) [G]            (17) Inverness (Gordon ) [D]      (16) ABC  1/2L      R27 
          (crew 16 was 1/2 length ahead over the line so did not need 'handicap' advantage over crew 17)</t>
  </si>
  <si>
    <t xml:space="preserve">R20  1205 .... WMas 1x   Semi   (40) ABC (Buchannan) [D]           (41) Inverness (Clouston ) [F]    (40) ABC  5.7sec    R28 
          (crew 40 was 12.7 secs ahead over the water.  Crew 41 had a 7 sec 'handicap' advantage so (40) won by 5.7 seconds)      </t>
  </si>
  <si>
    <t xml:space="preserve">R21  1210 .... ONov 1x   Heat   (33) ASRA (Barraclough )           (35) ASRA (Geddes )               (35) ASRA 2L        R24 </t>
  </si>
  <si>
    <t xml:space="preserve">R22  1215 .... ORes2 1x  Semi   (20) ASRA (Turner )                (21) ABC (Little )                (21) ABC  1L        R29 </t>
  </si>
  <si>
    <t xml:space="preserve">R23  1220 .... ONov 1x   Semi   (23) ASRA (Scott Lewis )           (26) ASRA (Forbes )               (26) ASRA Canvas    R30 </t>
  </si>
  <si>
    <t xml:space="preserve">R24  1225 .... ONov 1x   Semi   (29) ASRA (Dearsley )              (35) ASRA (Geddes )               (29) ASRA 1L        R30 </t>
  </si>
  <si>
    <t xml:space="preserve">R25  1230 .... WRes1 4+  Final  (36) ABC (Mackenzie-Cooke )        (37) ABC (Dawson )                (37) ABC  Canvas        </t>
  </si>
  <si>
    <t xml:space="preserve">R26  1235 .... WNov 4x+  Final  (38) ASRA (Dearsley )              (39) ABC (Smith )                 (39) ABC  1L            </t>
  </si>
  <si>
    <t xml:space="preserve">R27  1240 .... OMas 2x   Final  (15) ABC (Burnett ) [A]            (16) ABC (Wallace ) [G]           (16) ABC  4.9sec 
         (crew 15 was 6.1 secs ahead over the water.  Crew 16 had an 11 seconds 'handicap' advantage so won by 4.9 seconds)             </t>
  </si>
  <si>
    <t xml:space="preserve">R28  1245 .... WMas 1x   Final  (40) ABC (Buchannan) [D]           (42) Inverness (Arthur ) [G]      (42) Inve 7.9sec    
         (crew 40 was 2.1 secs ahead over the water.  Crew 42 had a 10 seconds 'handicap' advantage so won by 7.9 seconds)          </t>
  </si>
  <si>
    <t xml:space="preserve">R29  1250 .... ORes2 1x  Final  (19) ASRA (Stott )                 (21) ABC (Little )                (21) ABC  3L            </t>
  </si>
  <si>
    <t xml:space="preserve">R30  1255 .... ONov 1x   Final  (26) ASRA (Forbes )                (29) ASRA (Dearsley )             (26) ASRA Canvas        </t>
  </si>
  <si>
    <t xml:space="preserve">Session 3</t>
  </si>
  <si>
    <t xml:space="preserve">R31  1320 .... WNov 1x   Heat   (61) ASRA (Low)                    (62) Inverness (Arthur)           (62) Inve 2 1/2L    R38 </t>
  </si>
  <si>
    <t xml:space="preserve">R32  1325 .... OJ14 2x   Heat   (47) ASRA (Dearsley)               (48) ASRA (Bricknell)             (48) ASRA 2L        R40 </t>
  </si>
  <si>
    <t xml:space="preserve">R33  1330 .... WNov 1x   Heat   (54) ABC (Buchanan)                (55) ASRA (Adams)                 (54) ABC  3L        R42 </t>
  </si>
  <si>
    <t xml:space="preserve">R34  1335 .... WNov 1x   Heat   (56) ASRA (Holland)                (57) ASRA (Lewis)                 (57) ASRA 4L        R42 </t>
  </si>
  <si>
    <t xml:space="preserve">R35  1340 .... ORes2 2-  Semi   (44) Inverness (Rothwell)          (45) ASRA (Kelso)                 (45) ASRA 3L        R45 </t>
  </si>
  <si>
    <t xml:space="preserve">R36  1345 .... OJ14 2x   Heat   (50) ASRA (Forbes)                 (51) ASRA (Milne)                 (50) ASRA Disq      R41 </t>
  </si>
  <si>
    <t xml:space="preserve">R37  1350 .... WNov 1x   Heat   (58) Inverness (Clouston)          (59) ASRA (Ballance)              (59) ASRA 2L        R43 </t>
  </si>
  <si>
    <t xml:space="preserve">R38  1355 .... WNov 1x   Heat   (60) ABC (Crossan)                 (62) Inverness (Arthur)           (62) Inve 1/2L      R43 </t>
  </si>
  <si>
    <t xml:space="preserve">R39  1400 .... WMas 2x   Final  (52) ABC (Kelly) [E]               (53) ABC / Cas Semp (Dinardo) [C] (53) ABC  2.9sec        
         (crew 53 was 7.9 secs ahead over the water.  Crew 52 had a 5 sec 'handicap' advantage so (53) won by 2.9 seconds)      </t>
  </si>
  <si>
    <t xml:space="preserve">R40  1405 .... OJ14 2x   Semi   (46) ASRA (Innes)                  (48) ASRA (Bricknell)             (46) ASRA 1L        R46 </t>
  </si>
  <si>
    <t xml:space="preserve">R41  1410 .... OJ14 2x   Semi   (49) ASRA (Pearce)                 (50) ASRA (Forbes)                (50) ASRA Easily    R46 </t>
  </si>
  <si>
    <t xml:space="preserve">R42  1415 .... WNov 1x   Semi   (54) ABC (Buchanan)                (57) ASRA (Lewis)                 (54) ABC  1 1/2L    R47 </t>
  </si>
  <si>
    <t xml:space="preserve">R43  1420 .... WNov 1x   Semi   (59) ASRA (Ballance)               (62) Inverness (Arthur)           (59) ASRA 1L        R47 </t>
  </si>
  <si>
    <t xml:space="preserve">R44  1425 .... Mixed 4+  Final  (63) ABC /RGU /AU /Int (Little)    (64) ABC (Polson)                 (63) ABC  1L            </t>
  </si>
  <si>
    <t xml:space="preserve">R45  1430 .... ORes2 2-  Final  (43) ASRA (Turner)                 (45) ASRA (Kelso)                 (45) ASRA 2ft           </t>
  </si>
  <si>
    <t xml:space="preserve">R46  1435 .... OJ14 2x   Final  (46) ASRA (Innes)                  (50) ASRA (Forbes)                (46) ASRA 2 1/2L        </t>
  </si>
  <si>
    <t xml:space="preserve">R47  1440 .... WNov 1x   Final  (54) ABC (Buchanan)                (59) ASRA (Ballance)              (59) ASRA 1 1/2L        </t>
  </si>
  <si>
    <t xml:space="preserve">North East Sprint Regatta  - All Sessions  on  19th August 2017  -  RESULTS</t>
  </si>
  <si>
    <t xml:space="preserve">---------------------------------------------------------------</t>
  </si>
  <si>
    <t xml:space="preserve">Results</t>
  </si>
  <si>
    <t xml:space="preserve">First named crew on City Station</t>
  </si>
  <si>
    <t xml:space="preserve">ONov 4x+  Sponsored by: Katy and Clara McKee</t>
  </si>
  <si>
    <t xml:space="preserve">========</t>
  </si>
  <si>
    <t xml:space="preserve">  (1) ASRA (Low)      ....................... } (3) ASRA (Ballance)   </t>
  </si>
  <si>
    <t xml:space="preserve">                                              } 4L                    </t>
  </si>
  <si>
    <t xml:space="preserve">  (2) ASRA (Kelso)    } (3) ASRA (Ballance)   }                       </t>
  </si>
  <si>
    <t xml:space="preserve">  (3) ASRA (Ballance) } 3L                                            </t>
  </si>
  <si>
    <t xml:space="preserve">OMas 2-  Sponsored by: Maureen Young</t>
  </si>
  <si>
    <t xml:space="preserve">=======</t>
  </si>
  <si>
    <t xml:space="preserve">  (4) Inverness (Rothwell) [D] } (5) ABC (Wallace) [G]          </t>
  </si>
  <si>
    <t xml:space="preserve">  (5) ABC (Wallace) [G]        } 2.9sec                         </t>
  </si>
  <si>
    <t xml:space="preserve">ORes1 2x</t>
  </si>
  <si>
    <t xml:space="preserve">  (6) ASRA (Turner) } (6) ASRA (Turner)   </t>
  </si>
  <si>
    <t xml:space="preserve">  (7) ASRA (Stott)  } Easily              </t>
  </si>
  <si>
    <t xml:space="preserve">WNov 4+  Sponsored by: Graham Dale</t>
  </si>
  <si>
    <t xml:space="preserve">  (8) ABC (Crossan)         ............................. } (8) ABC (Crossan)           </t>
  </si>
  <si>
    <t xml:space="preserve">                                                          } 2L                          </t>
  </si>
  <si>
    <t xml:space="preserve">  (9) ASRA (Pearce)         } (9) ASRA (Pearce)           }                             </t>
  </si>
  <si>
    <t xml:space="preserve"> (10) ABC (Mackenzie-Cooke) } 3L                                                        </t>
  </si>
  <si>
    <t xml:space="preserve">WRes1 1x  Sponsored by: Fiona Thomson</t>
  </si>
  <si>
    <t xml:space="preserve"> (11) RGUBC (Reid) } (11) RGUBC (Reid)  </t>
  </si>
  <si>
    <t xml:space="preserve"> (12) ABC (Bain)   } 2L                 </t>
  </si>
  <si>
    <t xml:space="preserve">Mix 2x</t>
  </si>
  <si>
    <t xml:space="preserve">======</t>
  </si>
  <si>
    <t xml:space="preserve"> (13) ABC (Atkinson) } (13) ABC (Atkinson)  </t>
  </si>
  <si>
    <t xml:space="preserve"> (14) ABC (Bruce)    } Canvas               </t>
  </si>
  <si>
    <t xml:space="preserve">OMas 2x   Sponsored by: Maureen Young</t>
  </si>
  <si>
    <t xml:space="preserve"> (15) ABC (Burnett ) [A]      ............................... } (16) ABC (Wallace ) [G]       </t>
  </si>
  <si>
    <t xml:space="preserve">                                                              } 4.9sec                        </t>
  </si>
  <si>
    <t xml:space="preserve"> (16) ABC (Wallace ) [G]      } (16) ABC (Wallace ) [G]       }                               </t>
  </si>
  <si>
    <t xml:space="preserve"> (17) Inverness (Gordon ) [D] } 1/2L                                                          </t>
  </si>
  <si>
    <t xml:space="preserve">ORes2 1x   Sponsored by: Linda Mathieson</t>
  </si>
  <si>
    <t xml:space="preserve">=========</t>
  </si>
  <si>
    <t xml:space="preserve"> (18) ASRA (Kelso )  ...................... }                                             </t>
  </si>
  <si>
    <t xml:space="preserve">                                            } (19) ASRA (Stott )                          </t>
  </si>
  <si>
    <t xml:space="preserve"> (19) ASRA (Stott )  ...................... } 1L                   } (21) ABC (Little )   </t>
  </si>
  <si>
    <t xml:space="preserve">                                                                   } 3L                   </t>
  </si>
  <si>
    <t xml:space="preserve"> (20) ASRA (Turner ) ...................... } (21) ABC (Little )   }                      </t>
  </si>
  <si>
    <t xml:space="preserve">                                            } 1L                                          </t>
  </si>
  <si>
    <t xml:space="preserve"> (21) ABC (Little )  } (21) ABC (Little )   }                                             </t>
  </si>
  <si>
    <t xml:space="preserve"> (22) ASRA (Berrie ) } 2L                                                                 </t>
  </si>
  <si>
    <t xml:space="preserve">ONov 1x   Sponsored by: Mrs GI Sorrie</t>
  </si>
  <si>
    <t xml:space="preserve"> (23) ASRA (Scott Lewis ) ........................... }                                                                                   </t>
  </si>
  <si>
    <t xml:space="preserve">                                                      } (23) ASRA (Scott Lewis )                                                          </t>
  </si>
  <si>
    <t xml:space="preserve"> (24) ASRA (Milne )       } (25) ASRA (Kennedy )      } Easily                    }                                                       </t>
  </si>
  <si>
    <t xml:space="preserve"> (25) ASRA (Kennedy )     } 3L                                                    } (26) ASRA (Forbes )                                   </t>
  </si>
  <si>
    <t xml:space="preserve">                                                                                  } Canvas                    }                           </t>
  </si>
  <si>
    <t xml:space="preserve"> (26) ASRA (Forbes )      ........................... } (26) ASRA (Forbes )       }                           }                           </t>
  </si>
  <si>
    <t xml:space="preserve">                                                      } 2L                                                    }                           </t>
  </si>
  <si>
    <t xml:space="preserve"> (27) ASRA (Pearce )      } (28) ASRA (Bricknell )    }                                                       }                           </t>
  </si>
  <si>
    <t xml:space="preserve"> (28) ASRA (Bricknell )   } Easily                                                                            } (26) ASRA (Forbes )       </t>
  </si>
  <si>
    <t xml:space="preserve">                                                                                                              } Canvas                    </t>
  </si>
  <si>
    <t xml:space="preserve"> (29) ASRA (Dearsley )    } (29) ASRA (Dearsley )                                                             }                           </t>
  </si>
  <si>
    <t xml:space="preserve"> (30) ASRA (Megan Lewis)  } Easily                    }                                                       }                           </t>
  </si>
  <si>
    <t xml:space="preserve">                                                      } (29) ASRA (Dearsley )                                 }                           </t>
  </si>
  <si>
    <t xml:space="preserve"> (31) ASRA (Charles )     ........................... } Easily                    }                           }                           </t>
  </si>
  <si>
    <t xml:space="preserve">                                                                                  } (29) ASRA (Dearsley )     }                           </t>
  </si>
  <si>
    <t xml:space="preserve"> (32) ASRA (Mackenzie )   } (33) ASRA (Barraclough )                              } 1L                                                    </t>
  </si>
  <si>
    <t xml:space="preserve"> (33) ASRA (Barraclough ) } 1L                        } (35) ASRA (Geddes )       }                                                       </t>
  </si>
  <si>
    <t xml:space="preserve">                                                      } 2L                                                                                </t>
  </si>
  <si>
    <t xml:space="preserve"> (34) ASRA (Ritchie )     } (35) ASRA (Geddes )       }                                                                                   </t>
  </si>
  <si>
    <t xml:space="preserve"> (35) ASRA (Geddes )      } Easily                                                                                                        </t>
  </si>
  <si>
    <t xml:space="preserve">WRes1 4+   Sponsored by: Russ &amp; Claire Haley</t>
  </si>
  <si>
    <t xml:space="preserve"> (36) ABC (Mackenzie-Cooke ) } (37) ABC (Dawson )           </t>
  </si>
  <si>
    <t xml:space="preserve"> (37) ABC (Dawson )          } Canvas                       </t>
  </si>
  <si>
    <t xml:space="preserve">WNov 4x+   Sponsored by: Erich Bachmann</t>
  </si>
  <si>
    <t xml:space="preserve"> (38) ASRA (Dearsley ) } (39) ABC (Smith )      </t>
  </si>
  <si>
    <t xml:space="preserve"> (39) ABC (Smith )     } 1L                     </t>
  </si>
  <si>
    <t xml:space="preserve">WMas 1x </t>
  </si>
  <si>
    <t xml:space="preserve"> (40) ABC (Buchannan) [D]       } (40) ABC (Buchannan) [D]                                          </t>
  </si>
  <si>
    <t xml:space="preserve"> (41) Inverness (Clouston ) [F] } 5.7sec                          } (42) Inverness (Arthur ) [G]    </t>
  </si>
  <si>
    <t xml:space="preserve">                                                                  } 7.9sec                          </t>
  </si>
  <si>
    <t xml:space="preserve"> (42) Inverness (Arthur ) [G]   ................................. }                                 </t>
  </si>
  <si>
    <t xml:space="preserve">                                                                                                    </t>
  </si>
  <si>
    <t xml:space="preserve">ORes2 2-  Sponsored by: Ian Smith</t>
  </si>
  <si>
    <t xml:space="preserve"> (43) ASRA (Turner)        ............................ } (45) ASRA (Kelso)          </t>
  </si>
  <si>
    <t xml:space="preserve">                                                        } 2ft                        </t>
  </si>
  <si>
    <t xml:space="preserve"> (44) Inverness (Rothwell) } (45) ASRA (Kelso)          }                            </t>
  </si>
  <si>
    <t xml:space="preserve"> (45) ASRA (Kelso)         } 3L                                                      </t>
  </si>
  <si>
    <t xml:space="preserve">OJ14 2x  Sponsored by: Alan Lawrie</t>
  </si>
  <si>
    <t xml:space="preserve"> (46) ASRA (Innes)     ........................ }                                                 </t>
  </si>
  <si>
    <t xml:space="preserve">                                                } (46) ASRA (Innes)                               </t>
  </si>
  <si>
    <t xml:space="preserve"> (47) ASRA (Dearsley)  } (48) ASRA (Bricknell)  } 1L                     }                        </t>
  </si>
  <si>
    <t xml:space="preserve"> (48) ASRA (Bricknell) } 2L                                              } (46) ASRA (Innes)      </t>
  </si>
  <si>
    <t xml:space="preserve">                                                                         } 2 1/2L                 </t>
  </si>
  <si>
    <t xml:space="preserve"> (49) ASRA (Pearce)    ........................ } (50) ASRA (Forbes)     }                        </t>
  </si>
  <si>
    <t xml:space="preserve">                                                } Easily                                          </t>
  </si>
  <si>
    <t xml:space="preserve"> (50) ASRA (Forbes)    } (50) ASRA (Forbes)     }                                                 </t>
  </si>
  <si>
    <t xml:space="preserve"> (51) ASRA (Milne)     } Disq                                                                     </t>
  </si>
  <si>
    <t xml:space="preserve">WMas 2x  Sponsored by: Bryan Steel</t>
  </si>
  <si>
    <t xml:space="preserve"> (52) ABC (Kelly) [E]              } (53) ABC / Cas Semp (Dinardo) [C]  </t>
  </si>
  <si>
    <t xml:space="preserve"> (53) ABC / Cas Semp (Dinardo) [C] } 2.9sec                             </t>
  </si>
  <si>
    <t xml:space="preserve">WNov 1x  Sponsored by: Linda Mathieson</t>
  </si>
  <si>
    <t xml:space="preserve"> (54) ABC (Buchanan)       ............................ }                                                                                      </t>
  </si>
  <si>
    <t xml:space="preserve">                                                        } (54) ABC (Buchanan)                                                                  </t>
  </si>
  <si>
    <t xml:space="preserve"> (55) ASRA (Adams)         ............................ } 3L                         }                                                         </t>
  </si>
  <si>
    <t xml:space="preserve">                                                                                     } (54) ABC (Buchanan)                                     </t>
  </si>
  <si>
    <t xml:space="preserve"> (56) ASRA (Holland)       ............................ } (57) ASRA (Lewis)          } 1 1/2L                     }                            </t>
  </si>
  <si>
    <t xml:space="preserve">                                                        } 4L                                                      }                            </t>
  </si>
  <si>
    <t xml:space="preserve"> (57) ASRA (Lewis)         ............................ }                                                         } (59) ASRA (Ballance)       </t>
  </si>
  <si>
    <t xml:space="preserve">                                                                                                                  } 1 1/2L                     </t>
  </si>
  <si>
    <t xml:space="preserve"> (58) Inverness (Clouston) ............................ }                                                         }                            </t>
  </si>
  <si>
    <t xml:space="preserve">                                                        } (59) ASRA (Ballance)                                    }                            </t>
  </si>
  <si>
    <t xml:space="preserve"> (59) ASRA (Ballance)      ............................ } 2L                         } (59) ASRA (Ballance)       }                            </t>
  </si>
  <si>
    <t xml:space="preserve">                                                                                     } 1L                                                      </t>
  </si>
  <si>
    <t xml:space="preserve"> (60) ABC (Crossan)        ............................ } (62) Inverness (Arthur)    }                                                         </t>
  </si>
  <si>
    <t xml:space="preserve">                                                        } 1/2L                                                                                 </t>
  </si>
  <si>
    <t xml:space="preserve"> (61) ASRA (Low)           } (62) Inverness (Arthur)    }                                                                                      </t>
  </si>
  <si>
    <t xml:space="preserve"> (62) Inverness (Arthur)   } 2 1/2L                                                                                                            </t>
  </si>
  <si>
    <t xml:space="preserve">Mixed 4+  Sponsored by: Stuart Mathieson</t>
  </si>
  <si>
    <t xml:space="preserve"> (63) ABC /RGU /AU /Int (Little) } (63) ABC /RGU /AU /Int (Little)  </t>
  </si>
  <si>
    <t xml:space="preserve"> (64) ABC (Polson)               } 1L                               </t>
  </si>
  <si>
    <t xml:space="preserve">NE Sprint Regatta 
Saturday 19th August 2017</t>
  </si>
  <si>
    <t xml:space="preserve">Time</t>
  </si>
  <si>
    <t xml:space="preserve">10:00 - 10:45</t>
  </si>
  <si>
    <t xml:space="preserve">11:10 - 13:00</t>
  </si>
  <si>
    <t xml:space="preserve">13:20 - 14:40</t>
  </si>
  <si>
    <t xml:space="preserve">Starter</t>
  </si>
  <si>
    <t xml:space="preserve">Fiona Murray</t>
  </si>
  <si>
    <t xml:space="preserve">George Lawson</t>
  </si>
  <si>
    <t xml:space="preserve">Sandy Walker</t>
  </si>
  <si>
    <t xml:space="preserve">Assistant Starter</t>
  </si>
  <si>
    <t xml:space="preserve">Terry McNeil</t>
  </si>
  <si>
    <t xml:space="preserve">Rachel Brodie</t>
  </si>
  <si>
    <t xml:space="preserve">Suspension Bridge</t>
  </si>
  <si>
    <r>
      <rPr>
        <b val="true"/>
        <sz val="12"/>
        <color rgb="FF000000"/>
        <rFont val="Calibri"/>
        <family val="2"/>
      </rPr>
      <t xml:space="preserve">QE2 Bridge </t>
    </r>
    <r>
      <rPr>
        <b val="true"/>
        <sz val="10"/>
        <color rgb="FF000000"/>
        <rFont val="Calibri"/>
        <family val="2"/>
      </rPr>
      <t xml:space="preserve">(looking downstream)</t>
    </r>
  </si>
  <si>
    <t xml:space="preserve">Ian Duncan</t>
  </si>
  <si>
    <t xml:space="preserve">Finish</t>
  </si>
  <si>
    <t xml:space="preserve">Bryan Steel</t>
  </si>
  <si>
    <t xml:space="preserve">Control comission</t>
  </si>
  <si>
    <t xml:space="preserve">Carol Wallace</t>
  </si>
  <si>
    <t xml:space="preserve">Safety Launch</t>
  </si>
  <si>
    <t xml:space="preserve">Gary Bain</t>
  </si>
  <si>
    <t xml:space="preserve">Admin desk help 1</t>
  </si>
  <si>
    <t xml:space="preserve">Niall Young</t>
  </si>
  <si>
    <t xml:space="preserve">Admin desk help 2</t>
  </si>
  <si>
    <t xml:space="preserve">Lindsey Vyse</t>
  </si>
  <si>
    <t xml:space="preserve">Admin desk help 3</t>
  </si>
  <si>
    <t xml:space="preserve">Ron Wallace</t>
  </si>
  <si>
    <t xml:space="preserve">Umpire Meeting 9:30 sharp in ABC ( except for our Chums from down south!)</t>
  </si>
  <si>
    <t xml:space="preserve">Regatta: Software for Windows:  Fees</t>
  </si>
  <si>
    <t xml:space="preserve">  Information for : ABC</t>
  </si>
  <si>
    <t xml:space="preserve">No  Event     Name                 Entry DayFee  Total</t>
  </si>
  <si>
    <t xml:space="preserve">--  -----     ----                 ----- ------  -----</t>
  </si>
  <si>
    <t xml:space="preserve">5   OMas 2-   (Wallace) [G]         8.00   0.00   8.00</t>
  </si>
  <si>
    <t xml:space="preserve">8   WNov 4+   (Crossan)            16.00   0.00  16.00</t>
  </si>
  <si>
    <t xml:space="preserve">10  WNov 4+   (Mackenzie-Cooke)    16.00   0.00  16.00</t>
  </si>
  <si>
    <t xml:space="preserve">12  WRes1 1x  (Bain)                4.00   0.00   4.00</t>
  </si>
  <si>
    <t xml:space="preserve">13  Mix 2x    (Atkinson)            8.00   0.00   8.00</t>
  </si>
  <si>
    <t xml:space="preserve">14  Mix 2x    (Bruce)               8.00   0.00   8.00</t>
  </si>
  <si>
    <t xml:space="preserve">16  OMas 2x   (Wallace ) [G]        8.00   0.00   8.00</t>
  </si>
  <si>
    <t xml:space="preserve">15  OMas 2x   (Burnett ) [A]        8.00   0.00   8.00</t>
  </si>
  <si>
    <t xml:space="preserve">21  ORes2 1x  (Little )             4.00   0.00   4.00</t>
  </si>
  <si>
    <t xml:space="preserve">37  WRes1 4+  (Dawson )            16.00   0.00  16.00</t>
  </si>
  <si>
    <t xml:space="preserve">36  WRes1 4+  (Mackenzie-Cooke )   16.00   0.00  16.00</t>
  </si>
  <si>
    <t xml:space="preserve">39  WNov 4x+  (Smith )             16.00   0.00  16.00</t>
  </si>
  <si>
    <t xml:space="preserve">40  WMas 1x   (Buchannan) [D]       4.00   0.00   4.00</t>
  </si>
  <si>
    <t xml:space="preserve">52  WMas 2x   (Kelly) [E]           8.00   0.00   8.00</t>
  </si>
  <si>
    <t xml:space="preserve">54  WNov 1x   (Buchanan)            4.00   0.00   4.00</t>
  </si>
  <si>
    <t xml:space="preserve">60  WNov 1x   (Crossan)             4.00   0.00   4.00</t>
  </si>
  <si>
    <t xml:space="preserve">64  Mixed 4+  (Polson)             16.00   0.00  16.00</t>
  </si>
  <si>
    <t xml:space="preserve">Total for ABC : 164.00</t>
  </si>
  <si>
    <t xml:space="preserve">(all paid  -  £172 by BACS)</t>
  </si>
  <si>
    <t xml:space="preserve">  Information for : ABC / Cas Semp</t>
  </si>
  <si>
    <t xml:space="preserve">53  WMas 2x   (Dinardo) [C]         8.00   0.00   8.00</t>
  </si>
  <si>
    <t xml:space="preserve">Total for ABC / Cas Semp : 8.00</t>
  </si>
  <si>
    <t xml:space="preserve">  Information for : RGUBC</t>
  </si>
  <si>
    <t xml:space="preserve">11  WRes1 1x  (Reid)                4.00   0.00   4.00</t>
  </si>
  <si>
    <t xml:space="preserve">Total for RGUBC : 4.00</t>
  </si>
  <si>
    <t xml:space="preserve">(all paid on the day  -  £4.00</t>
  </si>
  <si>
    <t xml:space="preserve">  Information for : ABC /RGU /AU /Int</t>
  </si>
  <si>
    <t xml:space="preserve">63  Mixed 4+  (Little)             16.00   0.00  16.00</t>
  </si>
  <si>
    <t xml:space="preserve">Total for ABC /RGU /AU /Int : 16.00</t>
  </si>
  <si>
    <t xml:space="preserve">(all paid on the day  -  £16.00</t>
  </si>
  <si>
    <t xml:space="preserve">  Information for : Inverness</t>
  </si>
  <si>
    <t xml:space="preserve">4   OMas 2-   (Rothwell) [D]        8.00   0.00   8.00</t>
  </si>
  <si>
    <t xml:space="preserve">17  OMas 2x   (Gordon ) [D]         8.00   0.00   8.00</t>
  </si>
  <si>
    <t xml:space="preserve">42  WMas 1x   (Arthur ) [G]         4.00   0.00   4.00</t>
  </si>
  <si>
    <t xml:space="preserve">41  WMas 1x   (Clouston ) [F]       4.00   0.00   4.00</t>
  </si>
  <si>
    <t xml:space="preserve">44  ORes2 2-  (Rothwell)            8.00   0.00   8.00</t>
  </si>
  <si>
    <t xml:space="preserve">58  WNov 1x   (Clouston)            4.00   0.00   4.00</t>
  </si>
  <si>
    <t xml:space="preserve">62  WNov 1x   (Arthur)              4.00   0.00   4.00</t>
  </si>
  <si>
    <t xml:space="preserve">Total for Inverness : 40.00</t>
  </si>
  <si>
    <t xml:space="preserve">(all paid on the day  -  £40.00</t>
  </si>
  <si>
    <t xml:space="preserve">  Information for : ASRA</t>
  </si>
  <si>
    <t xml:space="preserve">1   ONov 4x+  (Low)                16.00   0.00  16.00</t>
  </si>
  <si>
    <t xml:space="preserve">2   ONov 4x+  (Kelso)              16.00   0.00  16.00</t>
  </si>
  <si>
    <t xml:space="preserve">3   ONov 4x+  (Ballance)           16.00   0.00  16.00</t>
  </si>
  <si>
    <t xml:space="preserve">6   ORes1 2x  (Turner)              8.00   0.00   8.00</t>
  </si>
  <si>
    <t xml:space="preserve">7   ORes1 2x  (Stott)               8.00   0.00   8.00</t>
  </si>
  <si>
    <t xml:space="preserve">9   WNov 4+   (Pearce)             16.00   0.00  16.00</t>
  </si>
  <si>
    <t xml:space="preserve">19  ORes2 1x  (Stott )              4.00   0.00   4.00</t>
  </si>
  <si>
    <t xml:space="preserve">22  ORes2 1x  (Berrie )             4.00   0.00   4.00</t>
  </si>
  <si>
    <t xml:space="preserve">18  ORes2 1x  (Kelso )              4.00   0.00   4.00</t>
  </si>
  <si>
    <t xml:space="preserve">20  ORes2 1x  (Turner )             4.00   0.00   4.00</t>
  </si>
  <si>
    <t xml:space="preserve">23  ONov 1x   (Scott Lewis )        4.00   0.00   4.00</t>
  </si>
  <si>
    <t xml:space="preserve">29  ONov 1x   (Dearsley )           4.00   0.00   4.00</t>
  </si>
  <si>
    <t xml:space="preserve">32  ONov 1x   (Mackenzie )          4.00   0.00   4.00</t>
  </si>
  <si>
    <t xml:space="preserve">33  ONov 1x   (Barraclough )        4.00   0.00   4.00</t>
  </si>
  <si>
    <t xml:space="preserve">28  ONov 1x   (Bricknell )          4.00   0.00   4.00</t>
  </si>
  <si>
    <t xml:space="preserve">34  ONov 1x   (Ritchie )            4.00   0.00   4.00</t>
  </si>
  <si>
    <t xml:space="preserve">26  ONov 1x   (Forbes )             4.00   0.00   4.00</t>
  </si>
  <si>
    <t xml:space="preserve">25  ONov 1x   (Kennedy )            4.00   0.00   4.00</t>
  </si>
  <si>
    <t xml:space="preserve">35  ONov 1x   (Geddes )             4.00   0.00   4.00</t>
  </si>
  <si>
    <t xml:space="preserve">24  ONov 1x   (Milne )              4.00   0.00   4.00</t>
  </si>
  <si>
    <t xml:space="preserve">27  ONov 1x   (Pearce )             4.00   0.00   4.00</t>
  </si>
  <si>
    <t xml:space="preserve">31  ONov 1x   (Charles )            4.00   0.00   4.00</t>
  </si>
  <si>
    <t xml:space="preserve">30  ONov 1x   (Megan Lewis)         4.00   0.00   4.00</t>
  </si>
  <si>
    <t xml:space="preserve">38  WNov 4x+  (Dearsley )          16.00   0.00  16.00</t>
  </si>
  <si>
    <t xml:space="preserve">43  ORes2 2-  (Turner)              8.00   0.00   8.00</t>
  </si>
  <si>
    <t xml:space="preserve">45  ORes2 2-  (Kelso)               8.00   0.00   8.00</t>
  </si>
  <si>
    <t xml:space="preserve">49  OJ14 2x   (Pearce)              8.00   0.00   8.00</t>
  </si>
  <si>
    <t xml:space="preserve">50  OJ14 2x   (Forbes)              8.00   0.00   8.00</t>
  </si>
  <si>
    <t xml:space="preserve">51  OJ14 2x   (Milne)               8.00   0.00   8.00</t>
  </si>
  <si>
    <t xml:space="preserve">47  OJ14 2x   (Dearsley)            8.00   0.00   8.00</t>
  </si>
  <si>
    <t xml:space="preserve">46  OJ14 2x   (Innes)               8.00   0.00   8.00</t>
  </si>
  <si>
    <t xml:space="preserve">48  OJ14 2x   (Bricknell)           8.00   0.00   8.00</t>
  </si>
  <si>
    <t xml:space="preserve">57  WNov 1x   (Lewis)               4.00   0.00   4.00</t>
  </si>
  <si>
    <t xml:space="preserve">56  WNov 1x   (Holland)             4.00   0.00   4.00</t>
  </si>
  <si>
    <t xml:space="preserve">61  WNov 1x   (Low)                 4.00   0.00   4.00</t>
  </si>
  <si>
    <t xml:space="preserve">59  WNov 1x   (Ballance)            4.00   0.00   4.00</t>
  </si>
  <si>
    <t xml:space="preserve">55  WNov 1x   (Adams)               4.00   0.00   4.00</t>
  </si>
  <si>
    <t xml:space="preserve">Total for ASRA : 248.00</t>
  </si>
  <si>
    <t xml:space="preserve">Still to pay  -  £248.00</t>
  </si>
  <si>
    <t xml:space="preserve">North East Regatta - Saturday 19th August 2017</t>
  </si>
  <si>
    <t xml:space="preserve">Competitor Names </t>
  </si>
  <si>
    <t xml:space="preserve">Championship of the Dee points - 2 per head for winning finalists, 1 for each losing finalist</t>
  </si>
  <si>
    <t xml:space="preserve">Crew No</t>
  </si>
  <si>
    <t xml:space="preserve">Event No</t>
  </si>
  <si>
    <t xml:space="preserve">Event</t>
  </si>
  <si>
    <t xml:space="preserve">Clubs</t>
  </si>
  <si>
    <t xml:space="preserve">Crew</t>
  </si>
  <si>
    <t xml:space="preserve">Crew name change?</t>
  </si>
  <si>
    <t xml:space="preserve">(W)inner
(R)unner-up</t>
  </si>
  <si>
    <t xml:space="preserve">SR Levies</t>
  </si>
  <si>
    <t xml:space="preserve">medals</t>
  </si>
  <si>
    <t xml:space="preserve">pots</t>
  </si>
  <si>
    <t xml:space="preserve">ABC</t>
  </si>
  <si>
    <t xml:space="preserve">AUBC</t>
  </si>
  <si>
    <t xml:space="preserve">ASRA</t>
  </si>
  <si>
    <t xml:space="preserve">RGUBC</t>
  </si>
  <si>
    <t xml:space="preserve">Inverness</t>
  </si>
  <si>
    <t xml:space="preserve">Castle Semple</t>
  </si>
  <si>
    <t xml:space="preserve">International (Faroe RC)</t>
  </si>
  <si>
    <t xml:space="preserve">1 </t>
  </si>
  <si>
    <t xml:space="preserve">ONov 4x+ </t>
  </si>
  <si>
    <t xml:space="preserve">ASRA B </t>
  </si>
  <si>
    <t xml:space="preserve">Gregor Charles, Scott Lewis, Ashley Geddes, Michel Dearsley, Stephany Low </t>
  </si>
  <si>
    <t xml:space="preserve">r</t>
  </si>
  <si>
    <t xml:space="preserve">ASRA C </t>
  </si>
  <si>
    <t xml:space="preserve">Leon MacKenzie, Joe Ritchie, Ben Milne, Oscar Forbes, Sam Kelso </t>
  </si>
  <si>
    <t xml:space="preserve">ASRA A </t>
  </si>
  <si>
    <t xml:space="preserve">Harris Pearce, Connor Kennedy, William Bricknell, Jan Barraclough, Skye Ballance </t>
  </si>
  <si>
    <t xml:space="preserve">w</t>
  </si>
  <si>
    <t xml:space="preserve">2 </t>
  </si>
  <si>
    <t xml:space="preserve">OMas 2- </t>
  </si>
  <si>
    <t xml:space="preserve">Inverness Mas(D) </t>
  </si>
  <si>
    <t xml:space="preserve">Robert Gordon, Dave Rothwell </t>
  </si>
  <si>
    <t xml:space="preserve">ABC Mas(G) </t>
  </si>
  <si>
    <t xml:space="preserve">Dan Davidson, Ronald M. Wallace </t>
  </si>
  <si>
    <t xml:space="preserve">3 </t>
  </si>
  <si>
    <t xml:space="preserve">ORes1 2x </t>
  </si>
  <si>
    <t xml:space="preserve">Sam Kelso, Seth Turner </t>
  </si>
  <si>
    <t xml:space="preserve">Josh Berrie, Theo Stott </t>
  </si>
  <si>
    <t xml:space="preserve">5 </t>
  </si>
  <si>
    <t xml:space="preserve">WNov 4+ </t>
  </si>
  <si>
    <t xml:space="preserve">ABC A </t>
  </si>
  <si>
    <t xml:space="preserve">Mhairi Middleton , Tina Buchanan, Charlotte Riley, Alexandra Duncan, Emma Crossan </t>
  </si>
  <si>
    <t xml:space="preserve">ASRA </t>
  </si>
  <si>
    <t xml:space="preserve">Skye Ballance, Iona Adams, Stephany Low, Megan Lewis, Harris Pearce </t>
  </si>
  <si>
    <t xml:space="preserve">ABC B </t>
  </si>
  <si>
    <t xml:space="preserve">Alison Smith, Lorraine Boyle, Debbie Taylor, Angela Michael, Louise Mackenzie-Cooke </t>
  </si>
  <si>
    <t xml:space="preserve">9 </t>
  </si>
  <si>
    <t xml:space="preserve">WRes1 1x </t>
  </si>
  <si>
    <t xml:space="preserve">RGUB</t>
  </si>
  <si>
    <t xml:space="preserve">Holly Reid</t>
  </si>
  <si>
    <t xml:space="preserve">ABC  </t>
  </si>
  <si>
    <t xml:space="preserve">Catriona Bain </t>
  </si>
  <si>
    <t xml:space="preserve">10 </t>
  </si>
  <si>
    <t xml:space="preserve">Mix2x </t>
  </si>
  <si>
    <t xml:space="preserve">Thomas Little, Donna Atkinson </t>
  </si>
  <si>
    <t xml:space="preserve">George Burnett, Carol Bruce </t>
  </si>
  <si>
    <t xml:space="preserve">13 </t>
  </si>
  <si>
    <t xml:space="preserve">OMas 2x </t>
  </si>
  <si>
    <t xml:space="preserve">ABC B Mas(A) </t>
  </si>
  <si>
    <t xml:space="preserve">James Duncan, George Burnett </t>
  </si>
  <si>
    <t xml:space="preserve">ABC A Mas(G) </t>
  </si>
  <si>
    <t xml:space="preserve">Dave Rothwell, Robert Gordon </t>
  </si>
  <si>
    <t xml:space="preserve">14 </t>
  </si>
  <si>
    <t xml:space="preserve">ORes2 1x </t>
  </si>
  <si>
    <t xml:space="preserve">Sam Kelso </t>
  </si>
  <si>
    <t xml:space="preserve">Theo Stott </t>
  </si>
  <si>
    <t xml:space="preserve">ASRA D </t>
  </si>
  <si>
    <t xml:space="preserve">Seth Turner </t>
  </si>
  <si>
    <t xml:space="preserve">Thomas Little </t>
  </si>
  <si>
    <t xml:space="preserve">Josh Berrie </t>
  </si>
  <si>
    <t xml:space="preserve">15 </t>
  </si>
  <si>
    <t xml:space="preserve">ONov 1x </t>
  </si>
  <si>
    <t xml:space="preserve">Scott Lewis </t>
  </si>
  <si>
    <t xml:space="preserve">ASRA J </t>
  </si>
  <si>
    <t xml:space="preserve">Ben Milne </t>
  </si>
  <si>
    <t xml:space="preserve">ASRA H </t>
  </si>
  <si>
    <t xml:space="preserve">Connor Kennedy </t>
  </si>
  <si>
    <t xml:space="preserve">ASRA G </t>
  </si>
  <si>
    <t xml:space="preserve">Oscar Forbes </t>
  </si>
  <si>
    <t xml:space="preserve">ASRA K </t>
  </si>
  <si>
    <t xml:space="preserve">Harris Pearce </t>
  </si>
  <si>
    <t xml:space="preserve">ASRA E </t>
  </si>
  <si>
    <t xml:space="preserve">William Bricknell </t>
  </si>
  <si>
    <t xml:space="preserve">Michel Dearsley </t>
  </si>
  <si>
    <t xml:space="preserve">ASRA  </t>
  </si>
  <si>
    <t xml:space="preserve">Megan Lewis </t>
  </si>
  <si>
    <t xml:space="preserve">ASRA L </t>
  </si>
  <si>
    <t xml:space="preserve">Gregor Charles </t>
  </si>
  <si>
    <t xml:space="preserve">Leon MacKenzie </t>
  </si>
  <si>
    <t xml:space="preserve">Jan Barraclough </t>
  </si>
  <si>
    <t xml:space="preserve">ASRA F </t>
  </si>
  <si>
    <t xml:space="preserve">Joe Ritchie </t>
  </si>
  <si>
    <t xml:space="preserve">ASRA I </t>
  </si>
  <si>
    <t xml:space="preserve">Ashley Geddes </t>
  </si>
  <si>
    <t xml:space="preserve">17 </t>
  </si>
  <si>
    <t xml:space="preserve">WRes1 4+ </t>
  </si>
  <si>
    <t xml:space="preserve">Sandie Pirie, Angela Michael, Lauren Polson, Charlotte Riley, Louise Mackenzie-Cooke </t>
  </si>
  <si>
    <t xml:space="preserve">Mhairi Middleton , Debbie Taylor, Rachel Sherriffs, Catriona Bain, Elizabeth Dawson </t>
  </si>
  <si>
    <t xml:space="preserve">18 </t>
  </si>
  <si>
    <t xml:space="preserve">WNov 4x+ </t>
  </si>
  <si>
    <t xml:space="preserve">Hannah Holland, Iona Adams, Stephany Low, Skye Ballance, Michel Dearsley </t>
  </si>
  <si>
    <t xml:space="preserve">Alexandra Duncan, Emma Crossan, Carol Bruce, Vanessa Duncan, Alison Smith </t>
  </si>
  <si>
    <t xml:space="preserve">21 </t>
  </si>
  <si>
    <t xml:space="preserve">ABC (Mas D)</t>
  </si>
  <si>
    <t xml:space="preserve">Tina Buchanan </t>
  </si>
  <si>
    <t xml:space="preserve">Inverness B (Mas F)</t>
  </si>
  <si>
    <t xml:space="preserve">Mary Clouston </t>
  </si>
  <si>
    <t xml:space="preserve">Inverness A (Mas G)</t>
  </si>
  <si>
    <t xml:space="preserve">Rosemary Arthur </t>
  </si>
  <si>
    <t xml:space="preserve">25 </t>
  </si>
  <si>
    <t xml:space="preserve">ORes2 2- </t>
  </si>
  <si>
    <t xml:space="preserve">Theo Stott, Seth Turner </t>
  </si>
  <si>
    <t xml:space="preserve">Inverness </t>
  </si>
  <si>
    <t xml:space="preserve">Josh Berrie, Sam Kelso </t>
  </si>
  <si>
    <t xml:space="preserve">26 </t>
  </si>
  <si>
    <t xml:space="preserve">OJu14 2x </t>
  </si>
  <si>
    <t xml:space="preserve">Ashley Geddes, Archie Innes </t>
  </si>
  <si>
    <t xml:space="preserve">Joe Ritchie, Michel Dearsley </t>
  </si>
  <si>
    <t xml:space="preserve">Scott Lewis, William Bricknell </t>
  </si>
  <si>
    <t xml:space="preserve">Gregor Charles, Harris Pearce </t>
  </si>
  <si>
    <t xml:space="preserve">Connor Kennedy, Oscar Forbes </t>
  </si>
  <si>
    <t xml:space="preserve">Leon MacKenzie, Ben Milne </t>
  </si>
  <si>
    <t xml:space="preserve">29 </t>
  </si>
  <si>
    <t xml:space="preserve">WMas 2x </t>
  </si>
  <si>
    <t xml:space="preserve">ABC Mas(E) </t>
  </si>
  <si>
    <t xml:space="preserve">Carol Wallace, Louise Kelly </t>
  </si>
  <si>
    <t xml:space="preserve">ABC /Castle Semple RC Mas(C) </t>
  </si>
  <si>
    <t xml:space="preserve">Elspeth Archibald, Karen Dinardo </t>
  </si>
  <si>
    <t xml:space="preserve">30 </t>
  </si>
  <si>
    <t xml:space="preserve">WNov 1x </t>
  </si>
  <si>
    <t xml:space="preserve">Iona Adams </t>
  </si>
  <si>
    <t xml:space="preserve">Hannah Holland </t>
  </si>
  <si>
    <t xml:space="preserve">Inverness B </t>
  </si>
  <si>
    <t xml:space="preserve">Skye Ballance </t>
  </si>
  <si>
    <t xml:space="preserve">Emma Crossan </t>
  </si>
  <si>
    <t xml:space="preserve">Stephany Low </t>
  </si>
  <si>
    <t xml:space="preserve">Inverness A </t>
  </si>
  <si>
    <t xml:space="preserve">32 </t>
  </si>
  <si>
    <t xml:space="preserve">Mix4+ </t>
  </si>
  <si>
    <t xml:space="preserve">ABC / RGUBC / AUBC / International / ASRA(cox)</t>
  </si>
  <si>
    <t xml:space="preserve">Thomas Little, Holly Reid, Injibjorg Thomsen, Lachlan Cowie, (cox TBA)</t>
  </si>
  <si>
    <t xml:space="preserve">George Burnett, Rachel Sherriffs, James Duncan, Carol Bruce, Lauren Polson </t>
  </si>
  <si>
    <t xml:space="preserve">Champ of Dee totals</t>
  </si>
  <si>
    <t xml:space="preserve">@50p/head=</t>
  </si>
  <si>
    <t xml:space="preserve">North East Sprint Regatta  - 19th August 2017</t>
  </si>
  <si>
    <t xml:space="preserve"> Winners</t>
  </si>
  <si>
    <t xml:space="preserve">Championship of the Dee results</t>
  </si>
  <si>
    <t xml:space="preserve">(2 points per head for winning finalaists and 1 point per head for losing finalists)</t>
  </si>
  <si>
    <t xml:space="preserve">Club</t>
  </si>
  <si>
    <t xml:space="preserve">Points</t>
  </si>
  <si>
    <t xml:space="preserve">(WINNER)</t>
  </si>
  <si>
    <t xml:space="preserve">International (Faroe Rowing Clu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£* #,##0.00_);_(\£* \(#,##0.00\);_(\£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Std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0"/>
      <name val="Courier New"/>
      <family val="3"/>
    </font>
    <font>
      <b val="true"/>
      <sz val="10"/>
      <name val="Courier Std"/>
      <family val="3"/>
    </font>
    <font>
      <b val="true"/>
      <sz val="10"/>
      <name val="Courier New"/>
      <family val="3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6"/>
      <name val="Courier New"/>
      <family val="3"/>
    </font>
    <font>
      <b val="true"/>
      <sz val="16"/>
      <name val="Arial"/>
      <family val="2"/>
    </font>
    <font>
      <b val="true"/>
      <sz val="16"/>
      <color rgb="FFFF0000"/>
      <name val="Courier New"/>
      <family val="3"/>
    </font>
    <font>
      <b val="true"/>
      <sz val="10"/>
      <name val="Arial"/>
      <family val="2"/>
    </font>
    <font>
      <sz val="1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3.43"/>
  </cols>
  <sheetData>
    <row r="1" s="3" customFormat="true" ht="22.8" hidden="false" customHeight="false" outlineLevel="0" collapsed="false">
      <c r="A1" s="2" t="s">
        <v>0</v>
      </c>
    </row>
    <row r="2" s="3" customFormat="true" ht="22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6" s="4" customFormat="true" ht="17.4" hidden="false" customHeight="false" outlineLevel="0" collapsed="false">
      <c r="A6" s="4" t="s">
        <v>5</v>
      </c>
    </row>
    <row r="7" customFormat="false" ht="13.2" hidden="false" customHeight="false" outlineLevel="0" collapsed="false">
      <c r="A7" s="1" t="s">
        <v>6</v>
      </c>
    </row>
    <row r="8" customFormat="false" ht="13.2" hidden="false" customHeight="false" outlineLevel="0" collapsed="false">
      <c r="A8" s="1" t="s">
        <v>7</v>
      </c>
    </row>
    <row r="9" customFormat="false" ht="13.2" hidden="false" customHeight="false" outlineLevel="0" collapsed="false">
      <c r="A9" s="1" t="s">
        <v>8</v>
      </c>
    </row>
    <row r="10" customFormat="false" ht="26.4" hidden="false" customHeight="false" outlineLevel="0" collapsed="false">
      <c r="A10" s="5" t="s">
        <v>9</v>
      </c>
    </row>
    <row r="11" customFormat="false" ht="13.2" hidden="false" customHeight="false" outlineLevel="0" collapsed="false">
      <c r="A11" s="1" t="s">
        <v>10</v>
      </c>
    </row>
    <row r="12" customFormat="false" ht="13.2" hidden="false" customHeight="false" outlineLevel="0" collapsed="false">
      <c r="A12" s="1" t="s">
        <v>11</v>
      </c>
    </row>
    <row r="13" customFormat="false" ht="13.2" hidden="false" customHeight="false" outlineLevel="0" collapsed="false">
      <c r="A13" s="1" t="s">
        <v>12</v>
      </c>
    </row>
    <row r="14" customFormat="false" ht="13.2" hidden="false" customHeight="false" outlineLevel="0" collapsed="false">
      <c r="A14" s="1" t="s">
        <v>13</v>
      </c>
    </row>
    <row r="15" s="4" customFormat="true" ht="17.4" hidden="false" customHeight="false" outlineLevel="0" collapsed="false">
      <c r="A15" s="4" t="s">
        <v>14</v>
      </c>
    </row>
    <row r="16" customFormat="false" ht="13.2" hidden="false" customHeight="false" outlineLevel="0" collapsed="false">
      <c r="A16" s="1" t="s">
        <v>15</v>
      </c>
    </row>
    <row r="17" customFormat="false" ht="13.2" hidden="false" customHeight="false" outlineLevel="0" collapsed="false">
      <c r="A17" s="1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3.2" hidden="false" customHeight="false" outlineLevel="0" collapsed="false">
      <c r="A19" s="1" t="s">
        <v>18</v>
      </c>
    </row>
    <row r="20" customFormat="false" ht="13.2" hidden="false" customHeight="false" outlineLevel="0" collapsed="false">
      <c r="A20" s="1" t="s">
        <v>19</v>
      </c>
    </row>
    <row r="21" customFormat="false" ht="13.2" hidden="false" customHeight="false" outlineLevel="0" collapsed="false">
      <c r="A21" s="1" t="s">
        <v>20</v>
      </c>
    </row>
    <row r="22" customFormat="false" ht="13.2" hidden="false" customHeight="false" outlineLevel="0" collapsed="false">
      <c r="A22" s="1" t="s">
        <v>21</v>
      </c>
    </row>
    <row r="23" customFormat="false" ht="13.2" hidden="false" customHeight="false" outlineLevel="0" collapsed="false">
      <c r="A23" s="1" t="s">
        <v>22</v>
      </c>
    </row>
    <row r="24" customFormat="false" ht="13.2" hidden="false" customHeight="false" outlineLevel="0" collapsed="false">
      <c r="A24" s="1" t="s">
        <v>23</v>
      </c>
    </row>
    <row r="25" customFormat="false" ht="13.2" hidden="false" customHeight="false" outlineLevel="0" collapsed="false">
      <c r="A25" s="1" t="s">
        <v>24</v>
      </c>
    </row>
    <row r="26" customFormat="false" ht="26.4" hidden="false" customHeight="false" outlineLevel="0" collapsed="false">
      <c r="A26" s="5" t="s">
        <v>25</v>
      </c>
    </row>
    <row r="27" customFormat="false" ht="26.4" hidden="false" customHeight="false" outlineLevel="0" collapsed="false">
      <c r="A27" s="5" t="s">
        <v>26</v>
      </c>
    </row>
    <row r="28" customFormat="false" ht="13.2" hidden="false" customHeight="false" outlineLevel="0" collapsed="false">
      <c r="A28" s="1" t="s">
        <v>27</v>
      </c>
    </row>
    <row r="29" customFormat="false" ht="13.2" hidden="false" customHeight="false" outlineLevel="0" collapsed="false">
      <c r="A29" s="1" t="s">
        <v>28</v>
      </c>
    </row>
    <row r="30" customFormat="false" ht="13.2" hidden="false" customHeight="false" outlineLevel="0" collapsed="false">
      <c r="A30" s="1" t="s">
        <v>29</v>
      </c>
    </row>
    <row r="31" customFormat="false" ht="13.2" hidden="false" customHeight="false" outlineLevel="0" collapsed="false">
      <c r="A31" s="1" t="s">
        <v>30</v>
      </c>
    </row>
    <row r="32" customFormat="false" ht="13.2" hidden="false" customHeight="false" outlineLevel="0" collapsed="false">
      <c r="A32" s="1" t="s">
        <v>31</v>
      </c>
    </row>
    <row r="33" customFormat="false" ht="13.2" hidden="false" customHeight="false" outlineLevel="0" collapsed="false">
      <c r="A33" s="1" t="s">
        <v>32</v>
      </c>
    </row>
    <row r="34" customFormat="false" ht="26.4" hidden="false" customHeight="false" outlineLevel="0" collapsed="false">
      <c r="A34" s="5" t="s">
        <v>33</v>
      </c>
    </row>
    <row r="35" customFormat="false" ht="26.4" hidden="false" customHeight="false" outlineLevel="0" collapsed="false">
      <c r="A35" s="5" t="s">
        <v>34</v>
      </c>
    </row>
    <row r="36" customFormat="false" ht="13.2" hidden="false" customHeight="false" outlineLevel="0" collapsed="false">
      <c r="A36" s="1" t="s">
        <v>35</v>
      </c>
    </row>
    <row r="37" customFormat="false" ht="13.2" hidden="false" customHeight="false" outlineLevel="0" collapsed="false">
      <c r="A37" s="1" t="s">
        <v>36</v>
      </c>
    </row>
    <row r="38" s="4" customFormat="true" ht="17.4" hidden="false" customHeight="false" outlineLevel="0" collapsed="false">
      <c r="A38" s="4" t="s">
        <v>37</v>
      </c>
    </row>
    <row r="39" customFormat="false" ht="13.2" hidden="false" customHeight="false" outlineLevel="0" collapsed="false">
      <c r="A39" s="1" t="s">
        <v>38</v>
      </c>
    </row>
    <row r="40" customFormat="false" ht="13.2" hidden="false" customHeight="false" outlineLevel="0" collapsed="false">
      <c r="A40" s="1" t="s">
        <v>39</v>
      </c>
    </row>
    <row r="41" customFormat="false" ht="13.2" hidden="false" customHeight="false" outlineLevel="0" collapsed="false">
      <c r="A41" s="1" t="s">
        <v>40</v>
      </c>
    </row>
    <row r="42" customFormat="false" ht="13.2" hidden="false" customHeight="false" outlineLevel="0" collapsed="false">
      <c r="A42" s="1" t="s">
        <v>41</v>
      </c>
    </row>
    <row r="43" customFormat="false" ht="13.2" hidden="false" customHeight="false" outlineLevel="0" collapsed="false">
      <c r="A43" s="1" t="s">
        <v>42</v>
      </c>
    </row>
    <row r="44" customFormat="false" ht="13.2" hidden="false" customHeight="false" outlineLevel="0" collapsed="false">
      <c r="A44" s="1" t="s">
        <v>43</v>
      </c>
    </row>
    <row r="45" customFormat="false" ht="13.2" hidden="false" customHeight="false" outlineLevel="0" collapsed="false">
      <c r="A45" s="1" t="s">
        <v>44</v>
      </c>
    </row>
    <row r="46" customFormat="false" ht="13.2" hidden="false" customHeight="false" outlineLevel="0" collapsed="false">
      <c r="A46" s="1" t="s">
        <v>45</v>
      </c>
    </row>
    <row r="47" customFormat="false" ht="26.4" hidden="false" customHeight="false" outlineLevel="0" collapsed="false">
      <c r="A47" s="5" t="s">
        <v>46</v>
      </c>
    </row>
    <row r="48" customFormat="false" ht="13.2" hidden="false" customHeight="false" outlineLevel="0" collapsed="false">
      <c r="A48" s="1" t="s">
        <v>47</v>
      </c>
    </row>
    <row r="49" customFormat="false" ht="13.2" hidden="false" customHeight="false" outlineLevel="0" collapsed="false">
      <c r="A49" s="1" t="s">
        <v>48</v>
      </c>
    </row>
    <row r="50" customFormat="false" ht="13.2" hidden="false" customHeight="false" outlineLevel="0" collapsed="false">
      <c r="A50" s="1" t="s">
        <v>49</v>
      </c>
    </row>
    <row r="51" customFormat="false" ht="13.2" hidden="false" customHeight="false" outlineLevel="0" collapsed="false">
      <c r="A51" s="1" t="s">
        <v>50</v>
      </c>
    </row>
    <row r="52" customFormat="false" ht="13.2" hidden="false" customHeight="false" outlineLevel="0" collapsed="false">
      <c r="A52" s="1" t="s">
        <v>51</v>
      </c>
    </row>
    <row r="53" customFormat="false" ht="13.2" hidden="false" customHeight="false" outlineLevel="0" collapsed="false">
      <c r="A53" s="1" t="s">
        <v>52</v>
      </c>
    </row>
    <row r="54" customFormat="false" ht="13.2" hidden="false" customHeight="false" outlineLevel="0" collapsed="false">
      <c r="A54" s="1" t="s">
        <v>53</v>
      </c>
    </row>
    <row r="55" customFormat="false" ht="13.2" hidden="false" customHeight="false" outlineLevel="0" collapsed="false">
      <c r="A55" s="1" t="s">
        <v>54</v>
      </c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0" workbookViewId="0">
      <selection pane="topLeft" activeCell="A35" activeCellId="0" sqref="A35"/>
    </sheetView>
  </sheetViews>
  <sheetFormatPr defaultColWidth="6.55078125" defaultRowHeight="13.8" zeroHeight="false" outlineLevelRow="0" outlineLevelCol="0"/>
  <cols>
    <col collapsed="false" customWidth="true" hidden="false" outlineLevel="0" max="1" min="1" style="6" width="163.99"/>
    <col collapsed="false" customWidth="false" hidden="false" outlineLevel="0" max="257" min="2" style="7" width="6.55"/>
  </cols>
  <sheetData>
    <row r="2" customFormat="false" ht="13.8" hidden="false" customHeight="false" outlineLevel="0" collapsed="false">
      <c r="A2" s="6" t="s">
        <v>55</v>
      </c>
    </row>
    <row r="3" customFormat="false" ht="13.8" hidden="false" customHeight="false" outlineLevel="0" collapsed="false">
      <c r="A3" s="6" t="s">
        <v>56</v>
      </c>
    </row>
    <row r="4" customFormat="false" ht="17.4" hidden="false" customHeight="false" outlineLevel="0" collapsed="false">
      <c r="A4" s="8" t="s">
        <v>57</v>
      </c>
    </row>
    <row r="5" customFormat="false" ht="13.8" hidden="false" customHeight="false" outlineLevel="0" collapsed="false">
      <c r="A5" s="6" t="s">
        <v>58</v>
      </c>
    </row>
    <row r="6" s="10" customFormat="true" ht="17.4" hidden="false" customHeight="false" outlineLevel="0" collapsed="false">
      <c r="A6" s="9" t="s">
        <v>5</v>
      </c>
    </row>
    <row r="7" s="12" customFormat="true" ht="13.8" hidden="false" customHeight="false" outlineLevel="0" collapsed="false">
      <c r="A7" s="11" t="s">
        <v>59</v>
      </c>
    </row>
    <row r="8" s="12" customFormat="true" ht="13.8" hidden="false" customHeight="false" outlineLevel="0" collapsed="false">
      <c r="A8" s="11" t="s">
        <v>60</v>
      </c>
    </row>
    <row r="9" customFormat="false" ht="13.8" hidden="false" customHeight="false" outlineLevel="0" collapsed="false">
      <c r="A9" s="6" t="s">
        <v>61</v>
      </c>
    </row>
    <row r="10" customFormat="false" ht="13.8" hidden="false" customHeight="false" outlineLevel="0" collapsed="false">
      <c r="A10" s="6" t="s">
        <v>62</v>
      </c>
    </row>
    <row r="11" customFormat="false" ht="13.8" hidden="false" customHeight="false" outlineLevel="0" collapsed="false">
      <c r="A11" s="6" t="s">
        <v>63</v>
      </c>
    </row>
    <row r="12" customFormat="false" ht="13.8" hidden="false" customHeight="false" outlineLevel="0" collapsed="false">
      <c r="A12" s="6" t="s">
        <v>64</v>
      </c>
    </row>
    <row r="15" s="12" customFormat="true" ht="13.8" hidden="false" customHeight="false" outlineLevel="0" collapsed="false">
      <c r="A15" s="11" t="s">
        <v>65</v>
      </c>
    </row>
    <row r="16" s="12" customFormat="true" ht="13.8" hidden="false" customHeight="false" outlineLevel="0" collapsed="false">
      <c r="A16" s="11" t="s">
        <v>66</v>
      </c>
    </row>
    <row r="17" customFormat="false" ht="13.8" hidden="false" customHeight="false" outlineLevel="0" collapsed="false">
      <c r="A17" s="6" t="s">
        <v>67</v>
      </c>
    </row>
    <row r="18" customFormat="false" ht="13.8" hidden="false" customHeight="false" outlineLevel="0" collapsed="false">
      <c r="A18" s="6" t="s">
        <v>68</v>
      </c>
    </row>
    <row r="21" s="12" customFormat="true" ht="13.8" hidden="false" customHeight="false" outlineLevel="0" collapsed="false">
      <c r="A21" s="11" t="s">
        <v>69</v>
      </c>
    </row>
    <row r="22" s="12" customFormat="true" ht="13.8" hidden="false" customHeight="false" outlineLevel="0" collapsed="false">
      <c r="A22" s="11" t="s">
        <v>60</v>
      </c>
    </row>
    <row r="23" customFormat="false" ht="13.8" hidden="false" customHeight="false" outlineLevel="0" collapsed="false">
      <c r="A23" s="6" t="s">
        <v>70</v>
      </c>
    </row>
    <row r="24" customFormat="false" ht="13.8" hidden="false" customHeight="false" outlineLevel="0" collapsed="false">
      <c r="A24" s="6" t="s">
        <v>71</v>
      </c>
    </row>
    <row r="26" s="12" customFormat="true" ht="13.8" hidden="false" customHeight="false" outlineLevel="0" collapsed="false">
      <c r="A26" s="11" t="s">
        <v>72</v>
      </c>
    </row>
    <row r="27" s="12" customFormat="true" ht="13.8" hidden="false" customHeight="false" outlineLevel="0" collapsed="false">
      <c r="A27" s="11" t="s">
        <v>66</v>
      </c>
    </row>
    <row r="28" customFormat="false" ht="13.8" hidden="false" customHeight="false" outlineLevel="0" collapsed="false">
      <c r="A28" s="6" t="s">
        <v>73</v>
      </c>
    </row>
    <row r="29" customFormat="false" ht="13.8" hidden="false" customHeight="false" outlineLevel="0" collapsed="false">
      <c r="A29" s="6" t="s">
        <v>74</v>
      </c>
    </row>
    <row r="30" customFormat="false" ht="13.8" hidden="false" customHeight="false" outlineLevel="0" collapsed="false">
      <c r="A30" s="6" t="s">
        <v>75</v>
      </c>
    </row>
    <row r="31" customFormat="false" ht="13.8" hidden="false" customHeight="false" outlineLevel="0" collapsed="false">
      <c r="A31" s="6" t="s">
        <v>76</v>
      </c>
    </row>
    <row r="33" s="12" customFormat="true" ht="13.8" hidden="false" customHeight="false" outlineLevel="0" collapsed="false">
      <c r="A33" s="11" t="s">
        <v>77</v>
      </c>
    </row>
    <row r="34" s="12" customFormat="true" ht="13.8" hidden="false" customHeight="false" outlineLevel="0" collapsed="false">
      <c r="A34" s="11" t="s">
        <v>60</v>
      </c>
    </row>
    <row r="35" customFormat="false" ht="13.8" hidden="false" customHeight="false" outlineLevel="0" collapsed="false">
      <c r="A35" s="6" t="s">
        <v>78</v>
      </c>
    </row>
    <row r="36" customFormat="false" ht="13.8" hidden="false" customHeight="false" outlineLevel="0" collapsed="false">
      <c r="A36" s="6" t="s">
        <v>79</v>
      </c>
    </row>
    <row r="38" s="12" customFormat="true" ht="13.8" hidden="false" customHeight="false" outlineLevel="0" collapsed="false">
      <c r="A38" s="11" t="s">
        <v>80</v>
      </c>
    </row>
    <row r="39" s="12" customFormat="true" ht="13.8" hidden="false" customHeight="false" outlineLevel="0" collapsed="false">
      <c r="A39" s="11" t="s">
        <v>81</v>
      </c>
    </row>
    <row r="40" customFormat="false" ht="13.8" hidden="false" customHeight="false" outlineLevel="0" collapsed="false">
      <c r="A40" s="6" t="s">
        <v>82</v>
      </c>
    </row>
    <row r="41" customFormat="false" ht="13.8" hidden="false" customHeight="false" outlineLevel="0" collapsed="false">
      <c r="A41" s="6" t="s">
        <v>83</v>
      </c>
    </row>
    <row r="42" s="10" customFormat="true" ht="17.4" hidden="false" customHeight="false" outlineLevel="0" collapsed="false">
      <c r="A42" s="9" t="s">
        <v>14</v>
      </c>
    </row>
    <row r="43" s="12" customFormat="true" ht="13.8" hidden="false" customHeight="false" outlineLevel="0" collapsed="false">
      <c r="A43" s="11" t="s">
        <v>84</v>
      </c>
    </row>
    <row r="44" s="12" customFormat="true" ht="13.8" hidden="false" customHeight="false" outlineLevel="0" collapsed="false">
      <c r="A44" s="11" t="s">
        <v>60</v>
      </c>
    </row>
    <row r="45" customFormat="false" ht="13.8" hidden="false" customHeight="false" outlineLevel="0" collapsed="false">
      <c r="A45" s="6" t="s">
        <v>85</v>
      </c>
    </row>
    <row r="46" customFormat="false" ht="13.8" hidden="false" customHeight="false" outlineLevel="0" collapsed="false">
      <c r="A46" s="6" t="s">
        <v>86</v>
      </c>
    </row>
    <row r="47" customFormat="false" ht="13.8" hidden="false" customHeight="false" outlineLevel="0" collapsed="false">
      <c r="A47" s="6" t="s">
        <v>87</v>
      </c>
    </row>
    <row r="48" customFormat="false" ht="13.8" hidden="false" customHeight="false" outlineLevel="0" collapsed="false">
      <c r="A48" s="6" t="s">
        <v>88</v>
      </c>
    </row>
    <row r="51" s="12" customFormat="true" ht="13.8" hidden="false" customHeight="false" outlineLevel="0" collapsed="false">
      <c r="A51" s="11" t="s">
        <v>89</v>
      </c>
    </row>
    <row r="52" s="12" customFormat="true" ht="13.8" hidden="false" customHeight="false" outlineLevel="0" collapsed="false">
      <c r="A52" s="11" t="s">
        <v>90</v>
      </c>
    </row>
    <row r="53" customFormat="false" ht="13.8" hidden="false" customHeight="false" outlineLevel="0" collapsed="false">
      <c r="A53" s="6" t="s">
        <v>91</v>
      </c>
    </row>
    <row r="54" customFormat="false" ht="13.8" hidden="false" customHeight="false" outlineLevel="0" collapsed="false">
      <c r="A54" s="6" t="s">
        <v>92</v>
      </c>
    </row>
    <row r="55" customFormat="false" ht="13.8" hidden="false" customHeight="false" outlineLevel="0" collapsed="false">
      <c r="A55" s="6" t="s">
        <v>93</v>
      </c>
    </row>
    <row r="56" customFormat="false" ht="13.8" hidden="false" customHeight="false" outlineLevel="0" collapsed="false">
      <c r="A56" s="6" t="s">
        <v>94</v>
      </c>
    </row>
    <row r="57" customFormat="false" ht="13.8" hidden="false" customHeight="false" outlineLevel="0" collapsed="false">
      <c r="A57" s="6" t="s">
        <v>95</v>
      </c>
    </row>
    <row r="58" customFormat="false" ht="13.8" hidden="false" customHeight="false" outlineLevel="0" collapsed="false">
      <c r="A58" s="6" t="s">
        <v>96</v>
      </c>
    </row>
    <row r="59" customFormat="false" ht="13.8" hidden="false" customHeight="false" outlineLevel="0" collapsed="false">
      <c r="A59" s="6" t="s">
        <v>97</v>
      </c>
    </row>
    <row r="60" customFormat="false" ht="13.8" hidden="false" customHeight="false" outlineLevel="0" collapsed="false">
      <c r="A60" s="6" t="s">
        <v>98</v>
      </c>
    </row>
    <row r="63" s="12" customFormat="true" ht="13.8" hidden="false" customHeight="false" outlineLevel="0" collapsed="false">
      <c r="A63" s="11" t="s">
        <v>99</v>
      </c>
    </row>
    <row r="64" s="12" customFormat="true" ht="13.8" hidden="false" customHeight="false" outlineLevel="0" collapsed="false">
      <c r="A64" s="11" t="s">
        <v>60</v>
      </c>
    </row>
    <row r="65" customFormat="false" ht="13.8" hidden="false" customHeight="false" outlineLevel="0" collapsed="false">
      <c r="A65" s="6" t="s">
        <v>100</v>
      </c>
    </row>
    <row r="66" customFormat="false" ht="13.8" hidden="false" customHeight="false" outlineLevel="0" collapsed="false">
      <c r="A66" s="6" t="s">
        <v>101</v>
      </c>
    </row>
    <row r="67" customFormat="false" ht="13.8" hidden="false" customHeight="false" outlineLevel="0" collapsed="false">
      <c r="A67" s="6" t="s">
        <v>102</v>
      </c>
    </row>
    <row r="68" customFormat="false" ht="13.8" hidden="false" customHeight="false" outlineLevel="0" collapsed="false">
      <c r="A68" s="6" t="s">
        <v>103</v>
      </c>
    </row>
    <row r="69" customFormat="false" ht="13.8" hidden="false" customHeight="false" outlineLevel="0" collapsed="false">
      <c r="A69" s="6" t="s">
        <v>104</v>
      </c>
    </row>
    <row r="70" customFormat="false" ht="13.8" hidden="false" customHeight="false" outlineLevel="0" collapsed="false">
      <c r="A70" s="6" t="s">
        <v>105</v>
      </c>
    </row>
    <row r="71" customFormat="false" ht="13.8" hidden="false" customHeight="false" outlineLevel="0" collapsed="false">
      <c r="A71" s="6" t="s">
        <v>106</v>
      </c>
    </row>
    <row r="72" customFormat="false" ht="13.8" hidden="false" customHeight="false" outlineLevel="0" collapsed="false">
      <c r="A72" s="6" t="s">
        <v>107</v>
      </c>
    </row>
    <row r="73" customFormat="false" ht="13.8" hidden="false" customHeight="false" outlineLevel="0" collapsed="false">
      <c r="A73" s="6" t="s">
        <v>108</v>
      </c>
    </row>
    <row r="74" customFormat="false" ht="13.8" hidden="false" customHeight="false" outlineLevel="0" collapsed="false">
      <c r="A74" s="6" t="s">
        <v>109</v>
      </c>
    </row>
    <row r="75" customFormat="false" ht="13.8" hidden="false" customHeight="false" outlineLevel="0" collapsed="false">
      <c r="A75" s="6" t="s">
        <v>110</v>
      </c>
    </row>
    <row r="76" customFormat="false" ht="13.8" hidden="false" customHeight="false" outlineLevel="0" collapsed="false">
      <c r="A76" s="6" t="s">
        <v>111</v>
      </c>
    </row>
    <row r="77" customFormat="false" ht="13.8" hidden="false" customHeight="false" outlineLevel="0" collapsed="false">
      <c r="A77" s="6" t="s">
        <v>112</v>
      </c>
    </row>
    <row r="78" customFormat="false" ht="13.8" hidden="false" customHeight="false" outlineLevel="0" collapsed="false">
      <c r="A78" s="6" t="s">
        <v>113</v>
      </c>
    </row>
    <row r="79" customFormat="false" ht="13.8" hidden="false" customHeight="false" outlineLevel="0" collapsed="false">
      <c r="A79" s="6" t="s">
        <v>114</v>
      </c>
    </row>
    <row r="80" customFormat="false" ht="13.8" hidden="false" customHeight="false" outlineLevel="0" collapsed="false">
      <c r="A80" s="6" t="s">
        <v>115</v>
      </c>
    </row>
    <row r="81" customFormat="false" ht="13.8" hidden="false" customHeight="false" outlineLevel="0" collapsed="false">
      <c r="A81" s="6" t="s">
        <v>116</v>
      </c>
    </row>
    <row r="82" customFormat="false" ht="13.8" hidden="false" customHeight="false" outlineLevel="0" collapsed="false">
      <c r="A82" s="6" t="s">
        <v>117</v>
      </c>
    </row>
    <row r="83" customFormat="false" ht="13.8" hidden="false" customHeight="false" outlineLevel="0" collapsed="false">
      <c r="A83" s="6" t="s">
        <v>118</v>
      </c>
    </row>
    <row r="84" customFormat="false" ht="13.8" hidden="false" customHeight="false" outlineLevel="0" collapsed="false">
      <c r="A84" s="6" t="s">
        <v>119</v>
      </c>
    </row>
    <row r="87" s="12" customFormat="true" ht="13.8" hidden="false" customHeight="false" outlineLevel="0" collapsed="false">
      <c r="A87" s="11" t="s">
        <v>120</v>
      </c>
    </row>
    <row r="88" s="12" customFormat="true" ht="13.8" hidden="false" customHeight="false" outlineLevel="0" collapsed="false">
      <c r="A88" s="11" t="s">
        <v>90</v>
      </c>
    </row>
    <row r="89" customFormat="false" ht="13.8" hidden="false" customHeight="false" outlineLevel="0" collapsed="false">
      <c r="A89" s="6" t="s">
        <v>121</v>
      </c>
    </row>
    <row r="90" customFormat="false" ht="13.8" hidden="false" customHeight="false" outlineLevel="0" collapsed="false">
      <c r="A90" s="6" t="s">
        <v>122</v>
      </c>
    </row>
    <row r="93" s="12" customFormat="true" ht="13.8" hidden="false" customHeight="false" outlineLevel="0" collapsed="false">
      <c r="A93" s="11" t="s">
        <v>123</v>
      </c>
    </row>
    <row r="94" s="12" customFormat="true" ht="13.8" hidden="false" customHeight="false" outlineLevel="0" collapsed="false">
      <c r="A94" s="11" t="s">
        <v>90</v>
      </c>
    </row>
    <row r="95" customFormat="false" ht="13.8" hidden="false" customHeight="false" outlineLevel="0" collapsed="false">
      <c r="A95" s="6" t="s">
        <v>124</v>
      </c>
    </row>
    <row r="96" customFormat="false" ht="13.8" hidden="false" customHeight="false" outlineLevel="0" collapsed="false">
      <c r="A96" s="6" t="s">
        <v>125</v>
      </c>
    </row>
    <row r="99" s="12" customFormat="true" ht="13.8" hidden="false" customHeight="false" outlineLevel="0" collapsed="false">
      <c r="A99" s="11" t="s">
        <v>126</v>
      </c>
    </row>
    <row r="100" s="12" customFormat="true" ht="13.8" hidden="false" customHeight="false" outlineLevel="0" collapsed="false">
      <c r="A100" s="11" t="s">
        <v>60</v>
      </c>
    </row>
    <row r="101" customFormat="false" ht="13.8" hidden="false" customHeight="false" outlineLevel="0" collapsed="false">
      <c r="A101" s="6" t="s">
        <v>127</v>
      </c>
    </row>
    <row r="102" customFormat="false" ht="13.8" hidden="false" customHeight="false" outlineLevel="0" collapsed="false">
      <c r="A102" s="6" t="s">
        <v>128</v>
      </c>
    </row>
    <row r="103" customFormat="false" ht="13.8" hidden="false" customHeight="false" outlineLevel="0" collapsed="false">
      <c r="A103" s="6" t="s">
        <v>129</v>
      </c>
    </row>
    <row r="104" customFormat="false" ht="13.8" hidden="false" customHeight="false" outlineLevel="0" collapsed="false">
      <c r="A104" s="6" t="s">
        <v>130</v>
      </c>
    </row>
    <row r="105" customFormat="false" ht="13.8" hidden="false" customHeight="false" outlineLevel="0" collapsed="false">
      <c r="A105" s="6" t="s">
        <v>131</v>
      </c>
    </row>
    <row r="107" s="10" customFormat="true" ht="17.4" hidden="false" customHeight="false" outlineLevel="0" collapsed="false">
      <c r="A107" s="9" t="s">
        <v>37</v>
      </c>
    </row>
    <row r="108" s="12" customFormat="true" ht="13.8" hidden="false" customHeight="false" outlineLevel="0" collapsed="false">
      <c r="A108" s="11" t="s">
        <v>132</v>
      </c>
    </row>
    <row r="109" s="12" customFormat="true" ht="13.8" hidden="false" customHeight="false" outlineLevel="0" collapsed="false">
      <c r="A109" s="11" t="s">
        <v>60</v>
      </c>
    </row>
    <row r="110" customFormat="false" ht="13.8" hidden="false" customHeight="false" outlineLevel="0" collapsed="false">
      <c r="A110" s="6" t="s">
        <v>133</v>
      </c>
    </row>
    <row r="111" customFormat="false" ht="13.8" hidden="false" customHeight="false" outlineLevel="0" collapsed="false">
      <c r="A111" s="6" t="s">
        <v>134</v>
      </c>
    </row>
    <row r="112" customFormat="false" ht="13.8" hidden="false" customHeight="false" outlineLevel="0" collapsed="false">
      <c r="A112" s="6" t="s">
        <v>135</v>
      </c>
    </row>
    <row r="113" customFormat="false" ht="13.8" hidden="false" customHeight="false" outlineLevel="0" collapsed="false">
      <c r="A113" s="6" t="s">
        <v>136</v>
      </c>
    </row>
    <row r="116" s="12" customFormat="true" ht="13.8" hidden="false" customHeight="false" outlineLevel="0" collapsed="false">
      <c r="A116" s="11" t="s">
        <v>137</v>
      </c>
    </row>
    <row r="117" s="12" customFormat="true" ht="13.8" hidden="false" customHeight="false" outlineLevel="0" collapsed="false">
      <c r="A117" s="11" t="s">
        <v>66</v>
      </c>
    </row>
    <row r="118" customFormat="false" ht="13.8" hidden="false" customHeight="false" outlineLevel="0" collapsed="false">
      <c r="A118" s="6" t="s">
        <v>138</v>
      </c>
    </row>
    <row r="119" customFormat="false" ht="13.8" hidden="false" customHeight="false" outlineLevel="0" collapsed="false">
      <c r="A119" s="6" t="s">
        <v>139</v>
      </c>
    </row>
    <row r="120" customFormat="false" ht="13.8" hidden="false" customHeight="false" outlineLevel="0" collapsed="false">
      <c r="A120" s="6" t="s">
        <v>140</v>
      </c>
    </row>
    <row r="121" customFormat="false" ht="13.8" hidden="false" customHeight="false" outlineLevel="0" collapsed="false">
      <c r="A121" s="6" t="s">
        <v>141</v>
      </c>
    </row>
    <row r="122" customFormat="false" ht="13.8" hidden="false" customHeight="false" outlineLevel="0" collapsed="false">
      <c r="A122" s="6" t="s">
        <v>142</v>
      </c>
    </row>
    <row r="123" customFormat="false" ht="13.8" hidden="false" customHeight="false" outlineLevel="0" collapsed="false">
      <c r="A123" s="6" t="s">
        <v>143</v>
      </c>
    </row>
    <row r="124" customFormat="false" ht="13.8" hidden="false" customHeight="false" outlineLevel="0" collapsed="false">
      <c r="A124" s="6" t="s">
        <v>144</v>
      </c>
    </row>
    <row r="125" customFormat="false" ht="13.8" hidden="false" customHeight="false" outlineLevel="0" collapsed="false">
      <c r="A125" s="6" t="s">
        <v>145</v>
      </c>
    </row>
    <row r="126" customFormat="false" ht="13.8" hidden="false" customHeight="false" outlineLevel="0" collapsed="false">
      <c r="A126" s="6" t="s">
        <v>146</v>
      </c>
    </row>
    <row r="129" s="12" customFormat="true" ht="13.8" hidden="false" customHeight="false" outlineLevel="0" collapsed="false">
      <c r="A129" s="11" t="s">
        <v>147</v>
      </c>
    </row>
    <row r="130" s="12" customFormat="true" ht="13.8" hidden="false" customHeight="false" outlineLevel="0" collapsed="false">
      <c r="A130" s="11" t="s">
        <v>66</v>
      </c>
    </row>
    <row r="131" customFormat="false" ht="13.8" hidden="false" customHeight="false" outlineLevel="0" collapsed="false">
      <c r="A131" s="6" t="s">
        <v>148</v>
      </c>
    </row>
    <row r="132" customFormat="false" ht="13.8" hidden="false" customHeight="false" outlineLevel="0" collapsed="false">
      <c r="A132" s="6" t="s">
        <v>149</v>
      </c>
    </row>
    <row r="135" s="12" customFormat="true" ht="13.8" hidden="false" customHeight="false" outlineLevel="0" collapsed="false">
      <c r="A135" s="11" t="s">
        <v>150</v>
      </c>
    </row>
    <row r="136" s="12" customFormat="true" ht="13.8" hidden="false" customHeight="false" outlineLevel="0" collapsed="false">
      <c r="A136" s="11" t="s">
        <v>66</v>
      </c>
    </row>
    <row r="137" customFormat="false" ht="13.8" hidden="false" customHeight="false" outlineLevel="0" collapsed="false">
      <c r="A137" s="6" t="s">
        <v>151</v>
      </c>
    </row>
    <row r="138" customFormat="false" ht="13.8" hidden="false" customHeight="false" outlineLevel="0" collapsed="false">
      <c r="A138" s="6" t="s">
        <v>152</v>
      </c>
    </row>
    <row r="139" customFormat="false" ht="13.8" hidden="false" customHeight="false" outlineLevel="0" collapsed="false">
      <c r="A139" s="6" t="s">
        <v>153</v>
      </c>
    </row>
    <row r="140" customFormat="false" ht="13.8" hidden="false" customHeight="false" outlineLevel="0" collapsed="false">
      <c r="A140" s="6" t="s">
        <v>154</v>
      </c>
    </row>
    <row r="141" customFormat="false" ht="13.8" hidden="false" customHeight="false" outlineLevel="0" collapsed="false">
      <c r="A141" s="6" t="s">
        <v>155</v>
      </c>
    </row>
    <row r="142" customFormat="false" ht="13.8" hidden="false" customHeight="false" outlineLevel="0" collapsed="false">
      <c r="A142" s="6" t="s">
        <v>156</v>
      </c>
    </row>
    <row r="143" customFormat="false" ht="13.8" hidden="false" customHeight="false" outlineLevel="0" collapsed="false">
      <c r="A143" s="6" t="s">
        <v>157</v>
      </c>
    </row>
    <row r="144" customFormat="false" ht="13.8" hidden="false" customHeight="false" outlineLevel="0" collapsed="false">
      <c r="A144" s="6" t="s">
        <v>158</v>
      </c>
    </row>
    <row r="145" customFormat="false" ht="13.8" hidden="false" customHeight="false" outlineLevel="0" collapsed="false">
      <c r="A145" s="6" t="s">
        <v>159</v>
      </c>
    </row>
    <row r="146" customFormat="false" ht="13.8" hidden="false" customHeight="false" outlineLevel="0" collapsed="false">
      <c r="A146" s="6" t="s">
        <v>160</v>
      </c>
    </row>
    <row r="147" customFormat="false" ht="13.8" hidden="false" customHeight="false" outlineLevel="0" collapsed="false">
      <c r="A147" s="6" t="s">
        <v>161</v>
      </c>
    </row>
    <row r="148" customFormat="false" ht="13.8" hidden="false" customHeight="false" outlineLevel="0" collapsed="false">
      <c r="A148" s="6" t="s">
        <v>162</v>
      </c>
    </row>
    <row r="149" customFormat="false" ht="13.8" hidden="false" customHeight="false" outlineLevel="0" collapsed="false">
      <c r="A149" s="6" t="s">
        <v>163</v>
      </c>
    </row>
    <row r="150" customFormat="false" ht="13.8" hidden="false" customHeight="false" outlineLevel="0" collapsed="false">
      <c r="A150" s="6" t="s">
        <v>164</v>
      </c>
    </row>
    <row r="151" customFormat="false" ht="13.8" hidden="false" customHeight="false" outlineLevel="0" collapsed="false">
      <c r="A151" s="6" t="s">
        <v>165</v>
      </c>
    </row>
    <row r="152" customFormat="false" ht="13.8" hidden="false" customHeight="false" outlineLevel="0" collapsed="false">
      <c r="A152" s="6" t="s">
        <v>166</v>
      </c>
    </row>
    <row r="155" s="12" customFormat="true" ht="13.8" hidden="false" customHeight="false" outlineLevel="0" collapsed="false">
      <c r="A155" s="11" t="s">
        <v>167</v>
      </c>
    </row>
    <row r="156" s="12" customFormat="true" ht="13.8" hidden="false" customHeight="false" outlineLevel="0" collapsed="false">
      <c r="A156" s="11" t="s">
        <v>60</v>
      </c>
    </row>
    <row r="157" customFormat="false" ht="13.8" hidden="false" customHeight="false" outlineLevel="0" collapsed="false">
      <c r="A157" s="6" t="s">
        <v>168</v>
      </c>
    </row>
    <row r="158" customFormat="false" ht="13.8" hidden="false" customHeight="false" outlineLevel="0" collapsed="false">
      <c r="A158" s="6" t="s">
        <v>16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6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1" activeCellId="0" sqref="B21"/>
    </sheetView>
  </sheetViews>
  <sheetFormatPr defaultColWidth="25.875" defaultRowHeight="13.2" zeroHeight="false" outlineLevelRow="0" outlineLevelCol="0"/>
  <cols>
    <col collapsed="false" customWidth="true" hidden="false" outlineLevel="0" max="1" min="1" style="13" width="30.99"/>
    <col collapsed="false" customWidth="true" hidden="false" outlineLevel="0" max="4" min="2" style="14" width="17.1"/>
    <col collapsed="false" customWidth="true" hidden="false" outlineLevel="0" max="254" min="5" style="13" width="8.87"/>
    <col collapsed="false" customWidth="true" hidden="false" outlineLevel="0" max="255" min="255" style="13" width="34.32"/>
    <col collapsed="false" customWidth="false" hidden="false" outlineLevel="0" max="257" min="256" style="13" width="25.87"/>
  </cols>
  <sheetData>
    <row r="1" customFormat="false" ht="31.2" hidden="false" customHeight="false" outlineLevel="0" collapsed="false">
      <c r="A1" s="15" t="s">
        <v>170</v>
      </c>
      <c r="B1" s="16" t="s">
        <v>5</v>
      </c>
      <c r="C1" s="16" t="s">
        <v>14</v>
      </c>
      <c r="D1" s="16" t="s">
        <v>37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5.6" hidden="false" customHeight="false" outlineLevel="0" collapsed="false">
      <c r="A2" s="15" t="s">
        <v>171</v>
      </c>
      <c r="B2" s="16" t="s">
        <v>172</v>
      </c>
      <c r="C2" s="16" t="s">
        <v>173</v>
      </c>
      <c r="D2" s="16" t="s">
        <v>174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5.6" hidden="false" customHeight="false" outlineLevel="0" collapsed="false">
      <c r="A3" s="15"/>
      <c r="B3" s="16"/>
      <c r="C3" s="16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5.6" hidden="false" customHeight="false" outlineLevel="0" collapsed="false">
      <c r="A4" s="15" t="s">
        <v>175</v>
      </c>
      <c r="B4" s="18" t="s">
        <v>176</v>
      </c>
      <c r="C4" s="18" t="s">
        <v>177</v>
      </c>
      <c r="D4" s="18" t="s">
        <v>178</v>
      </c>
    </row>
    <row r="5" customFormat="false" ht="15.6" hidden="false" customHeight="false" outlineLevel="0" collapsed="false">
      <c r="A5" s="15" t="s">
        <v>179</v>
      </c>
      <c r="B5" s="18" t="s">
        <v>180</v>
      </c>
      <c r="C5" s="18" t="s">
        <v>176</v>
      </c>
      <c r="D5" s="18" t="s">
        <v>181</v>
      </c>
    </row>
    <row r="6" customFormat="false" ht="15.6" hidden="false" customHeight="false" outlineLevel="0" collapsed="false">
      <c r="A6" s="15" t="s">
        <v>182</v>
      </c>
      <c r="B6" s="18" t="s">
        <v>181</v>
      </c>
      <c r="C6" s="18" t="s">
        <v>180</v>
      </c>
      <c r="D6" s="18" t="s">
        <v>176</v>
      </c>
    </row>
    <row r="7" customFormat="false" ht="15.6" hidden="false" customHeight="false" outlineLevel="0" collapsed="false">
      <c r="A7" s="15" t="s">
        <v>183</v>
      </c>
      <c r="B7" s="18" t="s">
        <v>184</v>
      </c>
      <c r="C7" s="18" t="s">
        <v>178</v>
      </c>
      <c r="D7" s="18" t="s">
        <v>177</v>
      </c>
    </row>
    <row r="8" customFormat="false" ht="15.6" hidden="false" customHeight="false" outlineLevel="0" collapsed="false">
      <c r="A8" s="15" t="s">
        <v>185</v>
      </c>
      <c r="B8" s="18" t="s">
        <v>186</v>
      </c>
      <c r="C8" s="18" t="s">
        <v>181</v>
      </c>
      <c r="D8" s="18" t="s">
        <v>184</v>
      </c>
    </row>
    <row r="9" customFormat="false" ht="15.6" hidden="false" customHeight="false" outlineLevel="0" collapsed="false">
      <c r="A9" s="15" t="s">
        <v>187</v>
      </c>
      <c r="B9" s="18" t="s">
        <v>188</v>
      </c>
      <c r="C9" s="18" t="s">
        <v>186</v>
      </c>
      <c r="D9" s="18" t="s">
        <v>180</v>
      </c>
    </row>
    <row r="10" customFormat="false" ht="15.6" hidden="false" customHeight="false" outlineLevel="0" collapsed="false">
      <c r="A10" s="15" t="s">
        <v>189</v>
      </c>
      <c r="B10" s="18" t="s">
        <v>190</v>
      </c>
      <c r="C10" s="18" t="s">
        <v>190</v>
      </c>
      <c r="D10" s="18" t="s">
        <v>190</v>
      </c>
    </row>
    <row r="11" customFormat="false" ht="15.6" hidden="false" customHeight="false" outlineLevel="0" collapsed="false">
      <c r="A11" s="19"/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6" hidden="false" customHeight="false" outlineLevel="0" collapsed="false">
      <c r="A12" s="15" t="s">
        <v>191</v>
      </c>
      <c r="B12" s="18" t="s">
        <v>192</v>
      </c>
      <c r="C12" s="18" t="s">
        <v>192</v>
      </c>
      <c r="D12" s="18" t="s">
        <v>192</v>
      </c>
    </row>
    <row r="13" customFormat="false" ht="15.6" hidden="false" customHeight="false" outlineLevel="0" collapsed="false">
      <c r="A13" s="15" t="s">
        <v>193</v>
      </c>
      <c r="B13" s="18" t="s">
        <v>194</v>
      </c>
      <c r="C13" s="18" t="s">
        <v>194</v>
      </c>
      <c r="D13" s="22" t="s">
        <v>194</v>
      </c>
    </row>
    <row r="14" customFormat="false" ht="15.6" hidden="false" customHeight="false" outlineLevel="0" collapsed="false">
      <c r="A14" s="15" t="s">
        <v>195</v>
      </c>
      <c r="B14" s="23"/>
      <c r="C14" s="23"/>
      <c r="D14" s="24" t="s">
        <v>196</v>
      </c>
    </row>
    <row r="15" customFormat="false" ht="13.2" hidden="false" customHeight="false" outlineLevel="0" collapsed="false">
      <c r="B15" s="25"/>
      <c r="C15" s="25"/>
      <c r="D15" s="25"/>
    </row>
    <row r="16" customFormat="false" ht="14.4" hidden="false" customHeight="false" outlineLevel="0" collapsed="false">
      <c r="A16" s="26" t="s">
        <v>197</v>
      </c>
      <c r="B16" s="25"/>
      <c r="C16" s="25"/>
      <c r="D16" s="25"/>
    </row>
    <row r="17" customFormat="false" ht="15.6" hidden="false" customHeight="false" outlineLevel="0" collapsed="false">
      <c r="A17" s="27"/>
      <c r="B17" s="25"/>
      <c r="C17" s="25"/>
      <c r="D17" s="25"/>
    </row>
    <row r="18" customFormat="false" ht="15.6" hidden="false" customHeight="false" outlineLevel="0" collapsed="false">
      <c r="A18" s="27"/>
      <c r="B18" s="25"/>
      <c r="C18" s="25"/>
      <c r="D18" s="25"/>
    </row>
    <row r="19" customFormat="false" ht="15.6" hidden="false" customHeight="false" outlineLevel="0" collapsed="false">
      <c r="A19" s="27"/>
      <c r="B19" s="25"/>
      <c r="C19" s="25"/>
      <c r="D19" s="25"/>
    </row>
    <row r="20" customFormat="false" ht="15.6" hidden="false" customHeight="false" outlineLevel="0" collapsed="false">
      <c r="A20" s="27"/>
      <c r="B20" s="25"/>
      <c r="C20" s="25"/>
      <c r="D20" s="25"/>
    </row>
    <row r="21" customFormat="false" ht="15.6" hidden="false" customHeight="false" outlineLevel="0" collapsed="false">
      <c r="A21" s="27"/>
      <c r="B21" s="25"/>
      <c r="C21" s="25"/>
      <c r="D21" s="25"/>
    </row>
    <row r="22" customFormat="false" ht="15.6" hidden="false" customHeight="false" outlineLevel="0" collapsed="false">
      <c r="A22" s="27"/>
      <c r="B22" s="25"/>
      <c r="C22" s="25"/>
      <c r="D22" s="25"/>
    </row>
    <row r="23" customFormat="false" ht="15.6" hidden="false" customHeight="false" outlineLevel="0" collapsed="false">
      <c r="A23" s="27"/>
      <c r="B23" s="25"/>
      <c r="C23" s="25"/>
      <c r="D23" s="25"/>
    </row>
    <row r="24" customFormat="false" ht="13.2" hidden="false" customHeight="false" outlineLevel="0" collapsed="false">
      <c r="B24" s="25"/>
      <c r="C24" s="25"/>
      <c r="D24" s="25"/>
    </row>
    <row r="25" customFormat="false" ht="13.2" hidden="false" customHeight="false" outlineLevel="0" collapsed="false">
      <c r="B25" s="25"/>
      <c r="C25" s="25"/>
      <c r="D25" s="25"/>
    </row>
    <row r="26" customFormat="false" ht="13.2" hidden="false" customHeight="false" outlineLevel="0" collapsed="false">
      <c r="B26" s="25"/>
      <c r="C26" s="25"/>
      <c r="D26" s="25"/>
    </row>
    <row r="27" customFormat="false" ht="13.2" hidden="false" customHeight="false" outlineLevel="0" collapsed="false">
      <c r="B27" s="25"/>
      <c r="C27" s="25"/>
      <c r="D27" s="25"/>
    </row>
    <row r="28" customFormat="false" ht="31.2" hidden="false" customHeight="false" outlineLevel="0" collapsed="false">
      <c r="A28" s="15" t="s">
        <v>170</v>
      </c>
      <c r="B28" s="16" t="s">
        <v>5</v>
      </c>
      <c r="C28" s="16" t="s">
        <v>14</v>
      </c>
      <c r="D28" s="16" t="s">
        <v>37</v>
      </c>
    </row>
    <row r="29" customFormat="false" ht="15.6" hidden="false" customHeight="false" outlineLevel="0" collapsed="false">
      <c r="A29" s="15" t="s">
        <v>171</v>
      </c>
      <c r="B29" s="16" t="s">
        <v>172</v>
      </c>
      <c r="C29" s="16" t="s">
        <v>173</v>
      </c>
      <c r="D29" s="16" t="s">
        <v>174</v>
      </c>
    </row>
    <row r="30" customFormat="false" ht="15.6" hidden="false" customHeight="false" outlineLevel="0" collapsed="false">
      <c r="A30" s="15"/>
      <c r="B30" s="16"/>
      <c r="C30" s="16"/>
      <c r="D30" s="16"/>
    </row>
    <row r="31" customFormat="false" ht="15.6" hidden="false" customHeight="false" outlineLevel="0" collapsed="false">
      <c r="A31" s="15" t="s">
        <v>175</v>
      </c>
      <c r="B31" s="18" t="s">
        <v>176</v>
      </c>
      <c r="C31" s="18" t="s">
        <v>177</v>
      </c>
      <c r="D31" s="18" t="s">
        <v>178</v>
      </c>
    </row>
    <row r="32" customFormat="false" ht="15.6" hidden="false" customHeight="false" outlineLevel="0" collapsed="false">
      <c r="A32" s="15" t="s">
        <v>179</v>
      </c>
      <c r="B32" s="18" t="s">
        <v>180</v>
      </c>
      <c r="C32" s="18" t="s">
        <v>176</v>
      </c>
      <c r="D32" s="18" t="s">
        <v>181</v>
      </c>
    </row>
    <row r="33" customFormat="false" ht="15.6" hidden="false" customHeight="false" outlineLevel="0" collapsed="false">
      <c r="A33" s="15" t="s">
        <v>182</v>
      </c>
      <c r="B33" s="18" t="s">
        <v>181</v>
      </c>
      <c r="C33" s="18" t="s">
        <v>180</v>
      </c>
      <c r="D33" s="18" t="s">
        <v>176</v>
      </c>
    </row>
    <row r="34" customFormat="false" ht="15.6" hidden="false" customHeight="false" outlineLevel="0" collapsed="false">
      <c r="A34" s="15" t="s">
        <v>183</v>
      </c>
      <c r="B34" s="18" t="s">
        <v>184</v>
      </c>
      <c r="C34" s="18" t="s">
        <v>178</v>
      </c>
      <c r="D34" s="18" t="s">
        <v>177</v>
      </c>
    </row>
    <row r="35" customFormat="false" ht="15.6" hidden="false" customHeight="false" outlineLevel="0" collapsed="false">
      <c r="A35" s="15" t="s">
        <v>185</v>
      </c>
      <c r="B35" s="18" t="s">
        <v>186</v>
      </c>
      <c r="C35" s="18" t="s">
        <v>181</v>
      </c>
      <c r="D35" s="18" t="s">
        <v>184</v>
      </c>
    </row>
    <row r="36" customFormat="false" ht="15.6" hidden="false" customHeight="false" outlineLevel="0" collapsed="false">
      <c r="A36" s="15" t="s">
        <v>187</v>
      </c>
      <c r="B36" s="18" t="s">
        <v>188</v>
      </c>
      <c r="C36" s="18" t="s">
        <v>186</v>
      </c>
      <c r="D36" s="18" t="s">
        <v>180</v>
      </c>
    </row>
    <row r="37" customFormat="false" ht="15.6" hidden="false" customHeight="false" outlineLevel="0" collapsed="false">
      <c r="A37" s="15" t="s">
        <v>189</v>
      </c>
      <c r="B37" s="18" t="s">
        <v>190</v>
      </c>
      <c r="C37" s="18" t="s">
        <v>190</v>
      </c>
      <c r="D37" s="18" t="s">
        <v>190</v>
      </c>
    </row>
    <row r="38" customFormat="false" ht="15.6" hidden="false" customHeight="false" outlineLevel="0" collapsed="false">
      <c r="A38" s="19"/>
      <c r="B38" s="20"/>
      <c r="C38" s="20"/>
      <c r="D38" s="20"/>
    </row>
    <row r="39" customFormat="false" ht="15.6" hidden="false" customHeight="false" outlineLevel="0" collapsed="false">
      <c r="A39" s="15" t="s">
        <v>191</v>
      </c>
      <c r="B39" s="18" t="s">
        <v>192</v>
      </c>
      <c r="C39" s="18" t="s">
        <v>192</v>
      </c>
      <c r="D39" s="18" t="s">
        <v>192</v>
      </c>
    </row>
    <row r="40" customFormat="false" ht="15.6" hidden="false" customHeight="false" outlineLevel="0" collapsed="false">
      <c r="A40" s="15" t="s">
        <v>193</v>
      </c>
      <c r="B40" s="18" t="s">
        <v>194</v>
      </c>
      <c r="C40" s="18" t="s">
        <v>194</v>
      </c>
      <c r="D40" s="18" t="s">
        <v>194</v>
      </c>
    </row>
    <row r="41" customFormat="false" ht="15.6" hidden="false" customHeight="false" outlineLevel="0" collapsed="false">
      <c r="A41" s="15" t="s">
        <v>195</v>
      </c>
      <c r="B41" s="23"/>
      <c r="C41" s="23"/>
      <c r="D41" s="24" t="s">
        <v>196</v>
      </c>
    </row>
    <row r="42" customFormat="false" ht="13.2" hidden="false" customHeight="false" outlineLevel="0" collapsed="false">
      <c r="B42" s="25"/>
      <c r="C42" s="25"/>
      <c r="D42" s="25"/>
    </row>
    <row r="43" customFormat="false" ht="14.4" hidden="false" customHeight="false" outlineLevel="0" collapsed="false">
      <c r="A43" s="26" t="s">
        <v>197</v>
      </c>
      <c r="B43" s="25"/>
      <c r="C43" s="25"/>
      <c r="D43" s="25"/>
    </row>
    <row r="44" customFormat="false" ht="15.6" hidden="false" customHeight="false" outlineLevel="0" collapsed="false">
      <c r="A44" s="27"/>
      <c r="B44" s="25"/>
      <c r="C44" s="25"/>
      <c r="D44" s="25"/>
    </row>
    <row r="45" customFormat="false" ht="15.6" hidden="false" customHeight="false" outlineLevel="0" collapsed="false">
      <c r="A45" s="27"/>
      <c r="B45" s="25"/>
      <c r="C45" s="25"/>
      <c r="D45" s="25"/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55"/>
  </cols>
  <sheetData>
    <row r="1" customFormat="false" ht="13.8" hidden="false" customHeight="false" outlineLevel="0" collapsed="false">
      <c r="A1" s="28" t="s">
        <v>198</v>
      </c>
    </row>
    <row r="2" s="30" customFormat="true" ht="21.6" hidden="false" customHeight="false" outlineLevel="0" collapsed="false">
      <c r="A2" s="29" t="s">
        <v>199</v>
      </c>
    </row>
    <row r="3" customFormat="false" ht="13.8" hidden="false" customHeight="false" outlineLevel="0" collapsed="false">
      <c r="A3" s="28"/>
    </row>
    <row r="4" customFormat="false" ht="13.8" hidden="false" customHeight="false" outlineLevel="0" collapsed="false">
      <c r="A4" s="28" t="s">
        <v>200</v>
      </c>
    </row>
    <row r="5" customFormat="false" ht="13.8" hidden="false" customHeight="false" outlineLevel="0" collapsed="false">
      <c r="A5" s="28" t="s">
        <v>201</v>
      </c>
    </row>
    <row r="6" customFormat="false" ht="16.05" hidden="false" customHeight="true" outlineLevel="0" collapsed="false">
      <c r="A6" s="28" t="s">
        <v>202</v>
      </c>
    </row>
    <row r="7" customFormat="false" ht="16.05" hidden="false" customHeight="true" outlineLevel="0" collapsed="false">
      <c r="A7" s="28" t="s">
        <v>203</v>
      </c>
    </row>
    <row r="8" customFormat="false" ht="16.05" hidden="false" customHeight="true" outlineLevel="0" collapsed="false">
      <c r="A8" s="28" t="s">
        <v>204</v>
      </c>
    </row>
    <row r="9" customFormat="false" ht="16.05" hidden="false" customHeight="true" outlineLevel="0" collapsed="false">
      <c r="A9" s="28" t="s">
        <v>205</v>
      </c>
    </row>
    <row r="10" customFormat="false" ht="16.05" hidden="false" customHeight="true" outlineLevel="0" collapsed="false">
      <c r="A10" s="28" t="s">
        <v>206</v>
      </c>
    </row>
    <row r="11" customFormat="false" ht="16.05" hidden="false" customHeight="true" outlineLevel="0" collapsed="false">
      <c r="A11" s="28" t="s">
        <v>207</v>
      </c>
    </row>
    <row r="12" customFormat="false" ht="16.05" hidden="false" customHeight="true" outlineLevel="0" collapsed="false">
      <c r="A12" s="28" t="s">
        <v>208</v>
      </c>
    </row>
    <row r="13" customFormat="false" ht="16.05" hidden="false" customHeight="true" outlineLevel="0" collapsed="false">
      <c r="A13" s="28" t="s">
        <v>209</v>
      </c>
    </row>
    <row r="14" customFormat="false" ht="16.05" hidden="false" customHeight="true" outlineLevel="0" collapsed="false">
      <c r="A14" s="28" t="s">
        <v>210</v>
      </c>
    </row>
    <row r="15" customFormat="false" ht="16.05" hidden="false" customHeight="true" outlineLevel="0" collapsed="false">
      <c r="A15" s="28" t="s">
        <v>211</v>
      </c>
    </row>
    <row r="16" customFormat="false" ht="16.05" hidden="false" customHeight="true" outlineLevel="0" collapsed="false">
      <c r="A16" s="28" t="s">
        <v>212</v>
      </c>
    </row>
    <row r="17" customFormat="false" ht="16.05" hidden="false" customHeight="true" outlineLevel="0" collapsed="false">
      <c r="A17" s="28" t="s">
        <v>213</v>
      </c>
    </row>
    <row r="18" customFormat="false" ht="16.05" hidden="false" customHeight="true" outlineLevel="0" collapsed="false">
      <c r="A18" s="28" t="s">
        <v>214</v>
      </c>
    </row>
    <row r="19" customFormat="false" ht="16.05" hidden="false" customHeight="true" outlineLevel="0" collapsed="false">
      <c r="A19" s="28" t="s">
        <v>215</v>
      </c>
    </row>
    <row r="20" customFormat="false" ht="16.05" hidden="false" customHeight="true" outlineLevel="0" collapsed="false">
      <c r="A20" s="28" t="s">
        <v>216</v>
      </c>
    </row>
    <row r="21" customFormat="false" ht="16.05" hidden="false" customHeight="true" outlineLevel="0" collapsed="false">
      <c r="A21" s="28" t="s">
        <v>217</v>
      </c>
    </row>
    <row r="22" customFormat="false" ht="16.05" hidden="false" customHeight="true" outlineLevel="0" collapsed="false">
      <c r="A22" s="28" t="s">
        <v>218</v>
      </c>
    </row>
    <row r="23" customFormat="false" ht="13.8" hidden="false" customHeight="false" outlineLevel="0" collapsed="false">
      <c r="A23" s="28"/>
    </row>
    <row r="24" s="30" customFormat="true" ht="21.6" hidden="false" customHeight="false" outlineLevel="0" collapsed="false">
      <c r="A24" s="29" t="s">
        <v>219</v>
      </c>
    </row>
    <row r="25" s="30" customFormat="true" ht="21.6" hidden="false" customHeight="false" outlineLevel="0" collapsed="false">
      <c r="A25" s="31" t="s">
        <v>220</v>
      </c>
    </row>
    <row r="26" s="30" customFormat="true" ht="21.6" hidden="false" customHeight="false" outlineLevel="0" collapsed="false">
      <c r="A26" s="29"/>
    </row>
    <row r="27" customFormat="false" ht="13.8" hidden="false" customHeight="false" outlineLevel="0" collapsed="false">
      <c r="A27" s="28"/>
    </row>
    <row r="28" customFormat="false" ht="13.8" hidden="false" customHeight="false" outlineLevel="0" collapsed="false">
      <c r="A28" s="28"/>
    </row>
    <row r="29" s="32" customFormat="true" ht="13.8" hidden="false" customHeight="false" outlineLevel="0" collapsed="false">
      <c r="A29" s="28" t="s">
        <v>198</v>
      </c>
    </row>
    <row r="30" s="33" customFormat="true" ht="21.6" hidden="false" customHeight="false" outlineLevel="0" collapsed="false">
      <c r="A30" s="29" t="s">
        <v>221</v>
      </c>
    </row>
    <row r="31" customFormat="false" ht="13.8" hidden="false" customHeight="false" outlineLevel="0" collapsed="false">
      <c r="A31" s="28"/>
    </row>
    <row r="32" customFormat="false" ht="13.8" hidden="false" customHeight="false" outlineLevel="0" collapsed="false">
      <c r="A32" s="28" t="s">
        <v>200</v>
      </c>
    </row>
    <row r="33" customFormat="false" ht="13.8" hidden="false" customHeight="false" outlineLevel="0" collapsed="false">
      <c r="A33" s="28" t="s">
        <v>201</v>
      </c>
    </row>
    <row r="34" customFormat="false" ht="16.05" hidden="false" customHeight="true" outlineLevel="0" collapsed="false">
      <c r="A34" s="28" t="s">
        <v>222</v>
      </c>
    </row>
    <row r="35" customFormat="false" ht="13.8" hidden="false" customHeight="false" outlineLevel="0" collapsed="false">
      <c r="A35" s="28"/>
    </row>
    <row r="36" s="33" customFormat="true" ht="21.6" hidden="false" customHeight="false" outlineLevel="0" collapsed="false">
      <c r="A36" s="29" t="s">
        <v>223</v>
      </c>
    </row>
    <row r="37" s="33" customFormat="true" ht="21.6" hidden="false" customHeight="false" outlineLevel="0" collapsed="false">
      <c r="A37" s="31" t="s">
        <v>220</v>
      </c>
    </row>
    <row r="38" s="33" customFormat="true" ht="21.6" hidden="false" customHeight="false" outlineLevel="0" collapsed="false">
      <c r="A38" s="29"/>
    </row>
    <row r="39" customFormat="false" ht="13.8" hidden="false" customHeight="false" outlineLevel="0" collapsed="false">
      <c r="A39" s="28"/>
    </row>
    <row r="40" customFormat="false" ht="13.8" hidden="false" customHeight="false" outlineLevel="0" collapsed="false">
      <c r="A40" s="28"/>
    </row>
    <row r="41" customFormat="false" ht="13.8" hidden="false" customHeight="false" outlineLevel="0" collapsed="false">
      <c r="A41" s="28" t="s">
        <v>198</v>
      </c>
    </row>
    <row r="42" s="33" customFormat="true" ht="21.6" hidden="false" customHeight="false" outlineLevel="0" collapsed="false">
      <c r="A42" s="29" t="s">
        <v>224</v>
      </c>
    </row>
    <row r="43" customFormat="false" ht="13.8" hidden="false" customHeight="false" outlineLevel="0" collapsed="false">
      <c r="A43" s="28"/>
    </row>
    <row r="44" customFormat="false" ht="13.8" hidden="false" customHeight="false" outlineLevel="0" collapsed="false">
      <c r="A44" s="28" t="s">
        <v>200</v>
      </c>
    </row>
    <row r="45" customFormat="false" ht="13.8" hidden="false" customHeight="false" outlineLevel="0" collapsed="false">
      <c r="A45" s="28" t="s">
        <v>201</v>
      </c>
    </row>
    <row r="46" customFormat="false" ht="16.05" hidden="false" customHeight="true" outlineLevel="0" collapsed="false">
      <c r="A46" s="28" t="s">
        <v>225</v>
      </c>
    </row>
    <row r="47" customFormat="false" ht="13.8" hidden="false" customHeight="false" outlineLevel="0" collapsed="false">
      <c r="A47" s="28"/>
    </row>
    <row r="48" s="33" customFormat="true" ht="21.6" hidden="false" customHeight="false" outlineLevel="0" collapsed="false">
      <c r="A48" s="29" t="s">
        <v>226</v>
      </c>
    </row>
    <row r="49" s="33" customFormat="true" ht="21.6" hidden="false" customHeight="false" outlineLevel="0" collapsed="false">
      <c r="A49" s="31" t="s">
        <v>227</v>
      </c>
    </row>
    <row r="50" s="33" customFormat="true" ht="21.6" hidden="false" customHeight="false" outlineLevel="0" collapsed="false">
      <c r="A50" s="29"/>
    </row>
    <row r="51" customFormat="false" ht="13.8" hidden="false" customHeight="false" outlineLevel="0" collapsed="false">
      <c r="A51" s="28"/>
    </row>
    <row r="52" customFormat="false" ht="13.8" hidden="false" customHeight="false" outlineLevel="0" collapsed="false">
      <c r="A52" s="28"/>
    </row>
    <row r="53" customFormat="false" ht="13.8" hidden="false" customHeight="false" outlineLevel="0" collapsed="false">
      <c r="A53" s="28" t="s">
        <v>198</v>
      </c>
    </row>
    <row r="54" s="33" customFormat="true" ht="21.6" hidden="false" customHeight="false" outlineLevel="0" collapsed="false">
      <c r="A54" s="29" t="s">
        <v>228</v>
      </c>
    </row>
    <row r="55" customFormat="false" ht="13.8" hidden="false" customHeight="false" outlineLevel="0" collapsed="false">
      <c r="A55" s="28"/>
    </row>
    <row r="56" customFormat="false" ht="13.8" hidden="false" customHeight="false" outlineLevel="0" collapsed="false">
      <c r="A56" s="28" t="s">
        <v>200</v>
      </c>
    </row>
    <row r="57" customFormat="false" ht="13.8" hidden="false" customHeight="false" outlineLevel="0" collapsed="false">
      <c r="A57" s="28" t="s">
        <v>201</v>
      </c>
    </row>
    <row r="58" customFormat="false" ht="16.05" hidden="false" customHeight="true" outlineLevel="0" collapsed="false">
      <c r="A58" s="28" t="s">
        <v>229</v>
      </c>
    </row>
    <row r="59" customFormat="false" ht="13.8" hidden="false" customHeight="false" outlineLevel="0" collapsed="false">
      <c r="A59" s="28"/>
    </row>
    <row r="60" s="33" customFormat="true" ht="21.6" hidden="false" customHeight="false" outlineLevel="0" collapsed="false">
      <c r="A60" s="29" t="s">
        <v>230</v>
      </c>
    </row>
    <row r="61" s="33" customFormat="true" ht="21.6" hidden="false" customHeight="false" outlineLevel="0" collapsed="false">
      <c r="A61" s="31" t="s">
        <v>231</v>
      </c>
    </row>
    <row r="62" s="33" customFormat="true" ht="21.6" hidden="false" customHeight="false" outlineLevel="0" collapsed="false">
      <c r="A62" s="29"/>
    </row>
    <row r="63" s="33" customFormat="true" ht="21.6" hidden="false" customHeight="false" outlineLevel="0" collapsed="false">
      <c r="A63" s="29"/>
    </row>
    <row r="64" s="33" customFormat="true" ht="21.6" hidden="false" customHeight="false" outlineLevel="0" collapsed="false">
      <c r="A64" s="29"/>
    </row>
    <row r="65" customFormat="false" ht="13.8" hidden="false" customHeight="false" outlineLevel="0" collapsed="false">
      <c r="A65" s="34"/>
    </row>
    <row r="66" customFormat="false" ht="13.8" hidden="false" customHeight="false" outlineLevel="0" collapsed="false">
      <c r="A66" s="34"/>
    </row>
    <row r="67" customFormat="false" ht="13.8" hidden="false" customHeight="false" outlineLevel="0" collapsed="false">
      <c r="A67" s="28" t="s">
        <v>198</v>
      </c>
    </row>
    <row r="68" s="33" customFormat="true" ht="21.6" hidden="false" customHeight="false" outlineLevel="0" collapsed="false">
      <c r="A68" s="29" t="s">
        <v>232</v>
      </c>
    </row>
    <row r="69" customFormat="false" ht="13.8" hidden="false" customHeight="false" outlineLevel="0" collapsed="false">
      <c r="A69" s="28"/>
    </row>
    <row r="70" customFormat="false" ht="13.8" hidden="false" customHeight="false" outlineLevel="0" collapsed="false">
      <c r="A70" s="28" t="s">
        <v>200</v>
      </c>
    </row>
    <row r="71" customFormat="false" ht="13.8" hidden="false" customHeight="false" outlineLevel="0" collapsed="false">
      <c r="A71" s="28" t="s">
        <v>201</v>
      </c>
    </row>
    <row r="72" customFormat="false" ht="16.05" hidden="false" customHeight="true" outlineLevel="0" collapsed="false">
      <c r="A72" s="28" t="s">
        <v>233</v>
      </c>
    </row>
    <row r="73" customFormat="false" ht="16.05" hidden="false" customHeight="true" outlineLevel="0" collapsed="false">
      <c r="A73" s="28" t="s">
        <v>234</v>
      </c>
    </row>
    <row r="74" customFormat="false" ht="16.05" hidden="false" customHeight="true" outlineLevel="0" collapsed="false">
      <c r="A74" s="28" t="s">
        <v>235</v>
      </c>
    </row>
    <row r="75" customFormat="false" ht="16.05" hidden="false" customHeight="true" outlineLevel="0" collapsed="false">
      <c r="A75" s="28" t="s">
        <v>236</v>
      </c>
    </row>
    <row r="76" customFormat="false" ht="16.05" hidden="false" customHeight="true" outlineLevel="0" collapsed="false">
      <c r="A76" s="28" t="s">
        <v>237</v>
      </c>
    </row>
    <row r="77" customFormat="false" ht="16.05" hidden="false" customHeight="true" outlineLevel="0" collapsed="false">
      <c r="A77" s="28" t="s">
        <v>238</v>
      </c>
    </row>
    <row r="78" customFormat="false" ht="16.05" hidden="false" customHeight="true" outlineLevel="0" collapsed="false">
      <c r="A78" s="28" t="s">
        <v>239</v>
      </c>
    </row>
    <row r="79" customFormat="false" ht="13.8" hidden="false" customHeight="false" outlineLevel="0" collapsed="false">
      <c r="A79" s="28"/>
    </row>
    <row r="80" s="33" customFormat="true" ht="21.6" hidden="false" customHeight="false" outlineLevel="0" collapsed="false">
      <c r="A80" s="29" t="s">
        <v>240</v>
      </c>
    </row>
    <row r="81" customFormat="false" ht="21.6" hidden="false" customHeight="false" outlineLevel="0" collapsed="false">
      <c r="A81" s="31" t="s">
        <v>241</v>
      </c>
    </row>
    <row r="83" customFormat="false" ht="13.8" hidden="false" customHeight="false" outlineLevel="0" collapsed="false">
      <c r="A83" s="28"/>
    </row>
    <row r="84" customFormat="false" ht="13.8" hidden="false" customHeight="false" outlineLevel="0" collapsed="false">
      <c r="A84" s="28" t="s">
        <v>198</v>
      </c>
    </row>
    <row r="85" s="30" customFormat="true" ht="21.6" hidden="false" customHeight="false" outlineLevel="0" collapsed="false">
      <c r="A85" s="29" t="s">
        <v>242</v>
      </c>
    </row>
    <row r="86" customFormat="false" ht="13.8" hidden="false" customHeight="false" outlineLevel="0" collapsed="false">
      <c r="A86" s="28"/>
    </row>
    <row r="87" customFormat="false" ht="13.8" hidden="false" customHeight="false" outlineLevel="0" collapsed="false">
      <c r="A87" s="28" t="s">
        <v>200</v>
      </c>
    </row>
    <row r="88" customFormat="false" ht="13.8" hidden="false" customHeight="false" outlineLevel="0" collapsed="false">
      <c r="A88" s="28" t="s">
        <v>201</v>
      </c>
    </row>
    <row r="89" customFormat="false" ht="16.05" hidden="false" customHeight="true" outlineLevel="0" collapsed="false">
      <c r="A89" s="28" t="s">
        <v>243</v>
      </c>
    </row>
    <row r="90" customFormat="false" ht="16.05" hidden="false" customHeight="true" outlineLevel="0" collapsed="false">
      <c r="A90" s="28" t="s">
        <v>244</v>
      </c>
    </row>
    <row r="91" customFormat="false" ht="16.05" hidden="false" customHeight="true" outlineLevel="0" collapsed="false">
      <c r="A91" s="28" t="s">
        <v>245</v>
      </c>
    </row>
    <row r="92" customFormat="false" ht="16.05" hidden="false" customHeight="true" outlineLevel="0" collapsed="false">
      <c r="A92" s="28" t="s">
        <v>246</v>
      </c>
    </row>
    <row r="93" customFormat="false" ht="16.05" hidden="false" customHeight="true" outlineLevel="0" collapsed="false">
      <c r="A93" s="28" t="s">
        <v>247</v>
      </c>
    </row>
    <row r="94" customFormat="false" ht="16.05" hidden="false" customHeight="true" outlineLevel="0" collapsed="false">
      <c r="A94" s="28" t="s">
        <v>248</v>
      </c>
    </row>
    <row r="95" customFormat="false" ht="16.05" hidden="false" customHeight="true" outlineLevel="0" collapsed="false">
      <c r="A95" s="28" t="s">
        <v>249</v>
      </c>
    </row>
    <row r="96" customFormat="false" ht="16.05" hidden="false" customHeight="true" outlineLevel="0" collapsed="false">
      <c r="A96" s="28" t="s">
        <v>250</v>
      </c>
    </row>
    <row r="97" customFormat="false" ht="16.05" hidden="false" customHeight="true" outlineLevel="0" collapsed="false">
      <c r="A97" s="28" t="s">
        <v>251</v>
      </c>
    </row>
    <row r="98" customFormat="false" ht="16.05" hidden="false" customHeight="true" outlineLevel="0" collapsed="false">
      <c r="A98" s="28" t="s">
        <v>252</v>
      </c>
    </row>
    <row r="99" customFormat="false" ht="16.05" hidden="false" customHeight="true" outlineLevel="0" collapsed="false">
      <c r="A99" s="28" t="s">
        <v>253</v>
      </c>
    </row>
    <row r="100" customFormat="false" ht="16.05" hidden="false" customHeight="true" outlineLevel="0" collapsed="false">
      <c r="A100" s="28" t="s">
        <v>254</v>
      </c>
    </row>
    <row r="101" customFormat="false" ht="16.05" hidden="false" customHeight="true" outlineLevel="0" collapsed="false">
      <c r="A101" s="28" t="s">
        <v>255</v>
      </c>
    </row>
    <row r="102" customFormat="false" ht="16.05" hidden="false" customHeight="true" outlineLevel="0" collapsed="false">
      <c r="A102" s="28" t="s">
        <v>256</v>
      </c>
    </row>
    <row r="103" customFormat="false" ht="16.05" hidden="false" customHeight="true" outlineLevel="0" collapsed="false">
      <c r="A103" s="28" t="s">
        <v>257</v>
      </c>
    </row>
    <row r="104" customFormat="false" ht="16.05" hidden="false" customHeight="true" outlineLevel="0" collapsed="false">
      <c r="A104" s="28" t="s">
        <v>258</v>
      </c>
    </row>
    <row r="105" customFormat="false" ht="16.05" hidden="false" customHeight="true" outlineLevel="0" collapsed="false">
      <c r="A105" s="28" t="s">
        <v>259</v>
      </c>
    </row>
    <row r="106" customFormat="false" ht="16.05" hidden="false" customHeight="true" outlineLevel="0" collapsed="false">
      <c r="A106" s="28" t="s">
        <v>260</v>
      </c>
    </row>
    <row r="107" customFormat="false" ht="16.05" hidden="false" customHeight="true" outlineLevel="0" collapsed="false">
      <c r="A107" s="28" t="s">
        <v>261</v>
      </c>
    </row>
    <row r="108" customFormat="false" ht="16.05" hidden="false" customHeight="true" outlineLevel="0" collapsed="false">
      <c r="A108" s="28" t="s">
        <v>262</v>
      </c>
    </row>
    <row r="109" customFormat="false" ht="16.05" hidden="false" customHeight="true" outlineLevel="0" collapsed="false">
      <c r="A109" s="28" t="s">
        <v>263</v>
      </c>
    </row>
    <row r="110" customFormat="false" ht="16.05" hidden="false" customHeight="true" outlineLevel="0" collapsed="false">
      <c r="A110" s="28" t="s">
        <v>264</v>
      </c>
    </row>
    <row r="111" customFormat="false" ht="16.05" hidden="false" customHeight="true" outlineLevel="0" collapsed="false">
      <c r="A111" s="28" t="s">
        <v>265</v>
      </c>
    </row>
    <row r="112" customFormat="false" ht="16.05" hidden="false" customHeight="true" outlineLevel="0" collapsed="false">
      <c r="A112" s="28" t="s">
        <v>266</v>
      </c>
    </row>
    <row r="113" customFormat="false" ht="16.05" hidden="false" customHeight="true" outlineLevel="0" collapsed="false">
      <c r="A113" s="28" t="s">
        <v>267</v>
      </c>
    </row>
    <row r="114" customFormat="false" ht="16.05" hidden="false" customHeight="true" outlineLevel="0" collapsed="false">
      <c r="A114" s="28" t="s">
        <v>268</v>
      </c>
    </row>
    <row r="115" customFormat="false" ht="16.05" hidden="false" customHeight="true" outlineLevel="0" collapsed="false">
      <c r="A115" s="28" t="s">
        <v>269</v>
      </c>
    </row>
    <row r="116" customFormat="false" ht="16.05" hidden="false" customHeight="true" outlineLevel="0" collapsed="false">
      <c r="A116" s="28" t="s">
        <v>270</v>
      </c>
    </row>
    <row r="117" customFormat="false" ht="16.05" hidden="false" customHeight="true" outlineLevel="0" collapsed="false">
      <c r="A117" s="28" t="s">
        <v>271</v>
      </c>
    </row>
    <row r="118" customFormat="false" ht="16.05" hidden="false" customHeight="true" outlineLevel="0" collapsed="false">
      <c r="A118" s="28" t="s">
        <v>272</v>
      </c>
    </row>
    <row r="119" customFormat="false" ht="16.05" hidden="false" customHeight="true" outlineLevel="0" collapsed="false">
      <c r="A119" s="28" t="s">
        <v>273</v>
      </c>
    </row>
    <row r="120" customFormat="false" ht="16.05" hidden="false" customHeight="true" outlineLevel="0" collapsed="false">
      <c r="A120" s="28" t="s">
        <v>274</v>
      </c>
    </row>
    <row r="121" customFormat="false" ht="16.05" hidden="false" customHeight="true" outlineLevel="0" collapsed="false">
      <c r="A121" s="28" t="s">
        <v>275</v>
      </c>
    </row>
    <row r="122" customFormat="false" ht="16.05" hidden="false" customHeight="true" outlineLevel="0" collapsed="false">
      <c r="A122" s="28" t="s">
        <v>276</v>
      </c>
    </row>
    <row r="123" customFormat="false" ht="16.05" hidden="false" customHeight="true" outlineLevel="0" collapsed="false">
      <c r="A123" s="28" t="s">
        <v>277</v>
      </c>
    </row>
    <row r="124" customFormat="false" ht="16.05" hidden="false" customHeight="true" outlineLevel="0" collapsed="false">
      <c r="A124" s="28" t="s">
        <v>278</v>
      </c>
    </row>
    <row r="125" customFormat="false" ht="16.05" hidden="false" customHeight="true" outlineLevel="0" collapsed="false">
      <c r="A125" s="28" t="s">
        <v>279</v>
      </c>
    </row>
    <row r="126" customFormat="false" ht="13.8" hidden="false" customHeight="false" outlineLevel="0" collapsed="false">
      <c r="A126" s="28"/>
    </row>
    <row r="127" s="30" customFormat="true" ht="21.6" hidden="false" customHeight="false" outlineLevel="0" collapsed="false">
      <c r="A127" s="29" t="s">
        <v>280</v>
      </c>
    </row>
    <row r="128" customFormat="false" ht="21.6" hidden="false" customHeight="false" outlineLevel="0" collapsed="false">
      <c r="A128" s="31" t="s">
        <v>281</v>
      </c>
    </row>
    <row r="129" customFormat="false" ht="13.8" hidden="false" customHeight="false" outlineLevel="0" collapsed="false">
      <c r="A129" s="28"/>
    </row>
    <row r="130" customFormat="false" ht="13.8" hidden="false" customHeight="false" outlineLevel="0" collapsed="false">
      <c r="A130" s="28"/>
    </row>
    <row r="131" s="33" customFormat="true" ht="21.6" hidden="false" customHeight="false" outlineLevel="0" collapsed="false">
      <c r="A131" s="29"/>
    </row>
    <row r="132" customFormat="false" ht="13.8" hidden="false" customHeight="false" outlineLevel="0" collapsed="false">
      <c r="A132" s="28"/>
    </row>
    <row r="133" customFormat="false" ht="13.8" hidden="false" customHeight="false" outlineLevel="0" collapsed="false">
      <c r="A133" s="28"/>
    </row>
    <row r="134" customFormat="false" ht="13.8" hidden="false" customHeight="false" outlineLevel="0" collapsed="false">
      <c r="A134" s="28"/>
    </row>
    <row r="135" customFormat="false" ht="13.8" hidden="false" customHeight="false" outlineLevel="0" collapsed="false">
      <c r="A135" s="28"/>
    </row>
    <row r="136" customFormat="false" ht="13.8" hidden="false" customHeight="false" outlineLevel="0" collapsed="false">
      <c r="A136" s="28"/>
    </row>
    <row r="137" customFormat="false" ht="13.8" hidden="false" customHeight="false" outlineLevel="0" collapsed="false">
      <c r="A137" s="28"/>
    </row>
    <row r="138" customFormat="false" ht="13.8" hidden="false" customHeight="false" outlineLevel="0" collapsed="false">
      <c r="A138" s="28"/>
    </row>
    <row r="139" customFormat="false" ht="13.8" hidden="false" customHeight="false" outlineLevel="0" collapsed="false">
      <c r="A139" s="28"/>
    </row>
    <row r="140" customFormat="false" ht="13.8" hidden="false" customHeight="false" outlineLevel="0" collapsed="false">
      <c r="A140" s="28"/>
    </row>
    <row r="141" customFormat="false" ht="13.8" hidden="false" customHeight="false" outlineLevel="0" collapsed="false">
      <c r="A141" s="28"/>
    </row>
    <row r="142" customFormat="false" ht="13.8" hidden="false" customHeight="false" outlineLevel="0" collapsed="false">
      <c r="A142" s="28"/>
    </row>
    <row r="143" customFormat="false" ht="13.8" hidden="false" customHeight="false" outlineLevel="0" collapsed="false">
      <c r="A143" s="34"/>
    </row>
    <row r="144" customFormat="false" ht="13.8" hidden="false" customHeight="false" outlineLevel="0" collapsed="false">
      <c r="A144" s="28"/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20.328125" defaultRowHeight="15.6" zeroHeight="false" outlineLevelRow="0" outlineLevelCol="0"/>
  <cols>
    <col collapsed="false" customWidth="true" hidden="false" outlineLevel="0" max="1" min="1" style="35" width="8.87"/>
    <col collapsed="false" customWidth="true" hidden="true" outlineLevel="0" max="2" min="2" style="35" width="6.77"/>
    <col collapsed="false" customWidth="true" hidden="false" outlineLevel="0" max="3" min="3" style="36" width="13.43"/>
    <col collapsed="false" customWidth="true" hidden="false" outlineLevel="0" max="4" min="4" style="37" width="24.87"/>
    <col collapsed="false" customWidth="true" hidden="false" outlineLevel="0" max="5" min="5" style="38" width="48.1"/>
    <col collapsed="false" customWidth="true" hidden="false" outlineLevel="0" max="6" min="6" style="38" width="13.1"/>
    <col collapsed="false" customWidth="true" hidden="false" outlineLevel="0" max="7" min="7" style="36" width="13.66"/>
    <col collapsed="false" customWidth="true" hidden="true" outlineLevel="0" max="8" min="8" style="36" width="10.32"/>
    <col collapsed="false" customWidth="true" hidden="true" outlineLevel="0" max="9" min="9" style="36" width="10.66"/>
    <col collapsed="false" customWidth="true" hidden="true" outlineLevel="0" max="10" min="10" style="36" width="9.55"/>
    <col collapsed="false" customWidth="true" hidden="false" outlineLevel="0" max="11" min="11" style="36" width="8.99"/>
    <col collapsed="false" customWidth="true" hidden="false" outlineLevel="0" max="12" min="12" style="36" width="7.88"/>
    <col collapsed="false" customWidth="true" hidden="false" outlineLevel="0" max="13" min="13" style="36" width="6.66"/>
    <col collapsed="false" customWidth="true" hidden="false" outlineLevel="0" max="14" min="14" style="36" width="8.66"/>
    <col collapsed="false" customWidth="true" hidden="false" outlineLevel="0" max="15" min="15" style="36" width="9.99"/>
    <col collapsed="false" customWidth="true" hidden="false" outlineLevel="0" max="16" min="16" style="36" width="8.66"/>
    <col collapsed="false" customWidth="true" hidden="false" outlineLevel="0" max="17" min="17" style="36" width="14.21"/>
    <col collapsed="false" customWidth="false" hidden="false" outlineLevel="0" max="257" min="18" style="38" width="20.32"/>
  </cols>
  <sheetData>
    <row r="1" customFormat="false" ht="24.6" hidden="false" customHeight="true" outlineLevel="0" collapsed="false">
      <c r="A1" s="39" t="s">
        <v>282</v>
      </c>
      <c r="B1" s="39"/>
      <c r="C1" s="39"/>
      <c r="D1" s="39"/>
      <c r="E1" s="39"/>
    </row>
    <row r="2" s="42" customFormat="true" ht="27" hidden="false" customHeight="true" outlineLevel="0" collapsed="false">
      <c r="A2" s="40" t="s">
        <v>283</v>
      </c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27" hidden="false" customHeight="true" outlineLevel="0" collapsed="false">
      <c r="G3" s="43"/>
      <c r="H3" s="44"/>
      <c r="I3" s="44"/>
      <c r="J3" s="44"/>
      <c r="K3" s="45" t="s">
        <v>284</v>
      </c>
      <c r="L3" s="45"/>
      <c r="M3" s="45"/>
      <c r="N3" s="45"/>
      <c r="O3" s="45"/>
      <c r="P3" s="45"/>
      <c r="Q3" s="45"/>
    </row>
    <row r="4" customFormat="false" ht="31.2" hidden="false" customHeight="false" outlineLevel="0" collapsed="false">
      <c r="A4" s="46" t="s">
        <v>285</v>
      </c>
      <c r="B4" s="46" t="s">
        <v>286</v>
      </c>
      <c r="C4" s="46" t="s">
        <v>287</v>
      </c>
      <c r="D4" s="47" t="s">
        <v>288</v>
      </c>
      <c r="E4" s="46" t="s">
        <v>289</v>
      </c>
      <c r="F4" s="48" t="s">
        <v>290</v>
      </c>
      <c r="G4" s="49" t="s">
        <v>291</v>
      </c>
      <c r="H4" s="49" t="s">
        <v>292</v>
      </c>
      <c r="I4" s="49" t="s">
        <v>293</v>
      </c>
      <c r="J4" s="49" t="s">
        <v>294</v>
      </c>
      <c r="K4" s="49" t="s">
        <v>295</v>
      </c>
      <c r="L4" s="49" t="s">
        <v>296</v>
      </c>
      <c r="M4" s="49" t="s">
        <v>297</v>
      </c>
      <c r="N4" s="49" t="s">
        <v>298</v>
      </c>
      <c r="O4" s="49" t="s">
        <v>299</v>
      </c>
      <c r="P4" s="49" t="s">
        <v>300</v>
      </c>
      <c r="Q4" s="49" t="s">
        <v>301</v>
      </c>
    </row>
    <row r="5" customFormat="false" ht="28.8" hidden="false" customHeight="false" outlineLevel="0" collapsed="false">
      <c r="A5" s="50" t="n">
        <v>1</v>
      </c>
      <c r="B5" s="51" t="s">
        <v>302</v>
      </c>
      <c r="C5" s="52" t="s">
        <v>303</v>
      </c>
      <c r="D5" s="52" t="s">
        <v>304</v>
      </c>
      <c r="E5" s="52" t="s">
        <v>305</v>
      </c>
      <c r="G5" s="36" t="s">
        <v>306</v>
      </c>
      <c r="H5" s="36" t="n">
        <v>5</v>
      </c>
      <c r="M5" s="36" t="n">
        <v>5</v>
      </c>
    </row>
    <row r="6" customFormat="false" ht="28.8" hidden="false" customHeight="false" outlineLevel="0" collapsed="false">
      <c r="A6" s="50" t="n">
        <v>2</v>
      </c>
      <c r="B6" s="51" t="s">
        <v>302</v>
      </c>
      <c r="C6" s="52" t="s">
        <v>303</v>
      </c>
      <c r="D6" s="52" t="s">
        <v>307</v>
      </c>
      <c r="E6" s="52" t="s">
        <v>308</v>
      </c>
      <c r="H6" s="36" t="n">
        <v>5</v>
      </c>
    </row>
    <row r="7" customFormat="false" ht="28.8" hidden="false" customHeight="false" outlineLevel="0" collapsed="false">
      <c r="A7" s="50" t="n">
        <v>3</v>
      </c>
      <c r="B7" s="51" t="s">
        <v>302</v>
      </c>
      <c r="C7" s="52" t="s">
        <v>303</v>
      </c>
      <c r="D7" s="52" t="s">
        <v>309</v>
      </c>
      <c r="E7" s="52" t="s">
        <v>310</v>
      </c>
      <c r="G7" s="36" t="s">
        <v>311</v>
      </c>
      <c r="H7" s="36" t="n">
        <v>5</v>
      </c>
      <c r="M7" s="36" t="n">
        <v>10</v>
      </c>
    </row>
    <row r="8" customFormat="false" ht="14.4" hidden="false" customHeight="false" outlineLevel="0" collapsed="false">
      <c r="A8" s="50" t="n">
        <v>4</v>
      </c>
      <c r="B8" s="51" t="s">
        <v>312</v>
      </c>
      <c r="C8" s="52" t="s">
        <v>313</v>
      </c>
      <c r="D8" s="52" t="s">
        <v>314</v>
      </c>
      <c r="E8" s="52" t="s">
        <v>315</v>
      </c>
      <c r="G8" s="36" t="s">
        <v>306</v>
      </c>
      <c r="H8" s="36" t="n">
        <v>2</v>
      </c>
      <c r="O8" s="36" t="n">
        <v>2</v>
      </c>
    </row>
    <row r="9" customFormat="false" ht="14.4" hidden="false" customHeight="false" outlineLevel="0" collapsed="false">
      <c r="A9" s="50" t="n">
        <v>5</v>
      </c>
      <c r="B9" s="51" t="s">
        <v>312</v>
      </c>
      <c r="C9" s="52" t="s">
        <v>313</v>
      </c>
      <c r="D9" s="52" t="s">
        <v>316</v>
      </c>
      <c r="E9" s="52" t="s">
        <v>317</v>
      </c>
      <c r="G9" s="36" t="s">
        <v>311</v>
      </c>
      <c r="H9" s="36" t="n">
        <v>2</v>
      </c>
      <c r="K9" s="36" t="n">
        <v>4</v>
      </c>
    </row>
    <row r="10" customFormat="false" ht="14.4" hidden="false" customHeight="false" outlineLevel="0" collapsed="false">
      <c r="A10" s="50" t="n">
        <v>6</v>
      </c>
      <c r="B10" s="51" t="s">
        <v>318</v>
      </c>
      <c r="C10" s="52" t="s">
        <v>319</v>
      </c>
      <c r="D10" s="52" t="s">
        <v>309</v>
      </c>
      <c r="E10" s="52" t="s">
        <v>320</v>
      </c>
      <c r="G10" s="36" t="s">
        <v>311</v>
      </c>
      <c r="H10" s="36" t="n">
        <v>2</v>
      </c>
      <c r="M10" s="36" t="n">
        <v>4</v>
      </c>
    </row>
    <row r="11" customFormat="false" ht="14.4" hidden="false" customHeight="false" outlineLevel="0" collapsed="false">
      <c r="A11" s="50" t="n">
        <v>7</v>
      </c>
      <c r="B11" s="51" t="s">
        <v>318</v>
      </c>
      <c r="C11" s="52" t="s">
        <v>319</v>
      </c>
      <c r="D11" s="52" t="s">
        <v>304</v>
      </c>
      <c r="E11" s="52" t="s">
        <v>321</v>
      </c>
      <c r="G11" s="36" t="s">
        <v>306</v>
      </c>
      <c r="H11" s="36" t="n">
        <v>2</v>
      </c>
      <c r="M11" s="36" t="n">
        <v>2</v>
      </c>
    </row>
    <row r="12" customFormat="false" ht="28.8" hidden="false" customHeight="false" outlineLevel="0" collapsed="false">
      <c r="A12" s="50" t="n">
        <v>8</v>
      </c>
      <c r="B12" s="51" t="s">
        <v>322</v>
      </c>
      <c r="C12" s="52" t="s">
        <v>323</v>
      </c>
      <c r="D12" s="52" t="s">
        <v>324</v>
      </c>
      <c r="E12" s="52" t="s">
        <v>325</v>
      </c>
      <c r="G12" s="36" t="s">
        <v>311</v>
      </c>
      <c r="H12" s="36" t="n">
        <v>5</v>
      </c>
      <c r="K12" s="36" t="n">
        <v>10</v>
      </c>
    </row>
    <row r="13" customFormat="false" ht="28.8" hidden="false" customHeight="false" outlineLevel="0" collapsed="false">
      <c r="A13" s="50" t="n">
        <v>9</v>
      </c>
      <c r="B13" s="51" t="s">
        <v>322</v>
      </c>
      <c r="C13" s="52" t="s">
        <v>323</v>
      </c>
      <c r="D13" s="52" t="s">
        <v>326</v>
      </c>
      <c r="E13" s="52" t="s">
        <v>327</v>
      </c>
      <c r="G13" s="36" t="s">
        <v>306</v>
      </c>
      <c r="H13" s="36" t="n">
        <v>5</v>
      </c>
      <c r="M13" s="36" t="n">
        <v>5</v>
      </c>
    </row>
    <row r="14" customFormat="false" ht="28.8" hidden="false" customHeight="false" outlineLevel="0" collapsed="false">
      <c r="A14" s="50" t="n">
        <v>10</v>
      </c>
      <c r="B14" s="51" t="s">
        <v>322</v>
      </c>
      <c r="C14" s="52" t="s">
        <v>323</v>
      </c>
      <c r="D14" s="52" t="s">
        <v>328</v>
      </c>
      <c r="E14" s="52" t="s">
        <v>329</v>
      </c>
      <c r="H14" s="36" t="n">
        <v>5</v>
      </c>
    </row>
    <row r="15" customFormat="false" ht="14.4" hidden="false" customHeight="false" outlineLevel="0" collapsed="false">
      <c r="A15" s="50" t="n">
        <v>11</v>
      </c>
      <c r="B15" s="51" t="s">
        <v>330</v>
      </c>
      <c r="C15" s="52" t="s">
        <v>331</v>
      </c>
      <c r="D15" s="52" t="s">
        <v>332</v>
      </c>
      <c r="E15" s="52" t="s">
        <v>333</v>
      </c>
      <c r="G15" s="36" t="s">
        <v>311</v>
      </c>
      <c r="H15" s="36" t="n">
        <v>1</v>
      </c>
      <c r="N15" s="36" t="n">
        <v>2</v>
      </c>
    </row>
    <row r="16" customFormat="false" ht="14.4" hidden="false" customHeight="false" outlineLevel="0" collapsed="false">
      <c r="A16" s="50" t="n">
        <v>12</v>
      </c>
      <c r="B16" s="51" t="s">
        <v>330</v>
      </c>
      <c r="C16" s="52" t="s">
        <v>331</v>
      </c>
      <c r="D16" s="52" t="s">
        <v>334</v>
      </c>
      <c r="E16" s="52" t="s">
        <v>335</v>
      </c>
      <c r="G16" s="36" t="s">
        <v>306</v>
      </c>
      <c r="H16" s="36" t="n">
        <v>1</v>
      </c>
      <c r="K16" s="36" t="n">
        <v>1</v>
      </c>
    </row>
    <row r="17" customFormat="false" ht="14.4" hidden="false" customHeight="false" outlineLevel="0" collapsed="false">
      <c r="A17" s="50" t="n">
        <v>13</v>
      </c>
      <c r="B17" s="51" t="s">
        <v>336</v>
      </c>
      <c r="C17" s="52" t="s">
        <v>337</v>
      </c>
      <c r="D17" s="52" t="s">
        <v>328</v>
      </c>
      <c r="E17" s="52" t="s">
        <v>338</v>
      </c>
      <c r="G17" s="36" t="s">
        <v>311</v>
      </c>
      <c r="H17" s="36" t="n">
        <v>2</v>
      </c>
      <c r="K17" s="36" t="n">
        <v>4</v>
      </c>
    </row>
    <row r="18" customFormat="false" ht="14.4" hidden="false" customHeight="false" outlineLevel="0" collapsed="false">
      <c r="A18" s="50" t="n">
        <v>14</v>
      </c>
      <c r="B18" s="51" t="s">
        <v>336</v>
      </c>
      <c r="C18" s="52" t="s">
        <v>337</v>
      </c>
      <c r="D18" s="52" t="s">
        <v>324</v>
      </c>
      <c r="E18" s="52" t="s">
        <v>339</v>
      </c>
      <c r="G18" s="36" t="s">
        <v>306</v>
      </c>
      <c r="H18" s="36" t="n">
        <v>2</v>
      </c>
      <c r="K18" s="36" t="n">
        <v>2</v>
      </c>
    </row>
    <row r="19" customFormat="false" ht="14.4" hidden="false" customHeight="false" outlineLevel="0" collapsed="false">
      <c r="A19" s="50" t="n">
        <v>15</v>
      </c>
      <c r="B19" s="51" t="s">
        <v>340</v>
      </c>
      <c r="C19" s="52" t="s">
        <v>341</v>
      </c>
      <c r="D19" s="52" t="s">
        <v>342</v>
      </c>
      <c r="E19" s="52" t="s">
        <v>343</v>
      </c>
      <c r="G19" s="36" t="s">
        <v>306</v>
      </c>
      <c r="H19" s="36" t="n">
        <v>2</v>
      </c>
      <c r="K19" s="36" t="n">
        <v>2</v>
      </c>
    </row>
    <row r="20" customFormat="false" ht="14.4" hidden="false" customHeight="false" outlineLevel="0" collapsed="false">
      <c r="A20" s="50" t="n">
        <v>16</v>
      </c>
      <c r="B20" s="51" t="s">
        <v>340</v>
      </c>
      <c r="C20" s="52" t="s">
        <v>341</v>
      </c>
      <c r="D20" s="52" t="s">
        <v>344</v>
      </c>
      <c r="E20" s="52" t="s">
        <v>317</v>
      </c>
      <c r="G20" s="36" t="s">
        <v>311</v>
      </c>
      <c r="H20" s="36" t="n">
        <v>2</v>
      </c>
      <c r="K20" s="36" t="n">
        <v>4</v>
      </c>
    </row>
    <row r="21" customFormat="false" ht="14.4" hidden="false" customHeight="false" outlineLevel="0" collapsed="false">
      <c r="A21" s="50" t="n">
        <v>17</v>
      </c>
      <c r="B21" s="51" t="s">
        <v>340</v>
      </c>
      <c r="C21" s="52" t="s">
        <v>341</v>
      </c>
      <c r="D21" s="52" t="s">
        <v>314</v>
      </c>
      <c r="E21" s="52" t="s">
        <v>345</v>
      </c>
      <c r="H21" s="36" t="n">
        <v>2</v>
      </c>
    </row>
    <row r="22" customFormat="false" ht="14.4" hidden="false" customHeight="false" outlineLevel="0" collapsed="false">
      <c r="A22" s="50" t="n">
        <v>18</v>
      </c>
      <c r="B22" s="51" t="s">
        <v>346</v>
      </c>
      <c r="C22" s="52" t="s">
        <v>347</v>
      </c>
      <c r="D22" s="52" t="s">
        <v>307</v>
      </c>
      <c r="E22" s="52" t="s">
        <v>348</v>
      </c>
      <c r="H22" s="36" t="n">
        <v>1</v>
      </c>
    </row>
    <row r="23" customFormat="false" ht="14.4" hidden="false" customHeight="false" outlineLevel="0" collapsed="false">
      <c r="A23" s="50" t="n">
        <v>19</v>
      </c>
      <c r="B23" s="51" t="s">
        <v>346</v>
      </c>
      <c r="C23" s="52" t="s">
        <v>347</v>
      </c>
      <c r="D23" s="52" t="s">
        <v>309</v>
      </c>
      <c r="E23" s="52" t="s">
        <v>349</v>
      </c>
      <c r="G23" s="36" t="s">
        <v>306</v>
      </c>
      <c r="H23" s="36" t="n">
        <v>1</v>
      </c>
      <c r="M23" s="36" t="n">
        <v>1</v>
      </c>
    </row>
    <row r="24" customFormat="false" ht="14.4" hidden="false" customHeight="false" outlineLevel="0" collapsed="false">
      <c r="A24" s="50" t="n">
        <v>20</v>
      </c>
      <c r="B24" s="51" t="s">
        <v>346</v>
      </c>
      <c r="C24" s="52" t="s">
        <v>347</v>
      </c>
      <c r="D24" s="52" t="s">
        <v>350</v>
      </c>
      <c r="E24" s="52" t="s">
        <v>351</v>
      </c>
      <c r="H24" s="36" t="n">
        <v>1</v>
      </c>
    </row>
    <row r="25" customFormat="false" ht="14.4" hidden="false" customHeight="false" outlineLevel="0" collapsed="false">
      <c r="A25" s="50" t="n">
        <v>21</v>
      </c>
      <c r="B25" s="51" t="s">
        <v>346</v>
      </c>
      <c r="C25" s="52" t="s">
        <v>347</v>
      </c>
      <c r="D25" s="52" t="s">
        <v>334</v>
      </c>
      <c r="E25" s="52" t="s">
        <v>352</v>
      </c>
      <c r="G25" s="36" t="s">
        <v>311</v>
      </c>
      <c r="H25" s="36" t="n">
        <v>1</v>
      </c>
      <c r="K25" s="36" t="n">
        <v>2</v>
      </c>
    </row>
    <row r="26" customFormat="false" ht="14.4" hidden="false" customHeight="false" outlineLevel="0" collapsed="false">
      <c r="A26" s="50" t="n">
        <v>22</v>
      </c>
      <c r="B26" s="51" t="s">
        <v>346</v>
      </c>
      <c r="C26" s="52" t="s">
        <v>347</v>
      </c>
      <c r="D26" s="52" t="s">
        <v>304</v>
      </c>
      <c r="E26" s="52" t="s">
        <v>353</v>
      </c>
      <c r="H26" s="36" t="n">
        <v>1</v>
      </c>
    </row>
    <row r="27" customFormat="false" ht="14.4" hidden="false" customHeight="false" outlineLevel="0" collapsed="false">
      <c r="A27" s="50" t="n">
        <v>23</v>
      </c>
      <c r="B27" s="51" t="s">
        <v>354</v>
      </c>
      <c r="C27" s="52" t="s">
        <v>355</v>
      </c>
      <c r="D27" s="52" t="s">
        <v>309</v>
      </c>
      <c r="E27" s="52" t="s">
        <v>356</v>
      </c>
      <c r="H27" s="36" t="n">
        <v>1</v>
      </c>
    </row>
    <row r="28" customFormat="false" ht="14.4" hidden="false" customHeight="false" outlineLevel="0" collapsed="false">
      <c r="A28" s="50" t="n">
        <v>24</v>
      </c>
      <c r="B28" s="51" t="s">
        <v>354</v>
      </c>
      <c r="C28" s="52" t="s">
        <v>355</v>
      </c>
      <c r="D28" s="52" t="s">
        <v>357</v>
      </c>
      <c r="E28" s="52" t="s">
        <v>358</v>
      </c>
      <c r="H28" s="36" t="n">
        <v>1</v>
      </c>
    </row>
    <row r="29" customFormat="false" ht="14.4" hidden="false" customHeight="false" outlineLevel="0" collapsed="false">
      <c r="A29" s="50" t="n">
        <v>25</v>
      </c>
      <c r="B29" s="51" t="s">
        <v>354</v>
      </c>
      <c r="C29" s="52" t="s">
        <v>355</v>
      </c>
      <c r="D29" s="52" t="s">
        <v>359</v>
      </c>
      <c r="E29" s="52" t="s">
        <v>360</v>
      </c>
      <c r="H29" s="36" t="n">
        <v>1</v>
      </c>
    </row>
    <row r="30" customFormat="false" ht="14.4" hidden="false" customHeight="false" outlineLevel="0" collapsed="false">
      <c r="A30" s="50" t="n">
        <v>26</v>
      </c>
      <c r="B30" s="51" t="s">
        <v>354</v>
      </c>
      <c r="C30" s="52" t="s">
        <v>355</v>
      </c>
      <c r="D30" s="52" t="s">
        <v>361</v>
      </c>
      <c r="E30" s="52" t="s">
        <v>362</v>
      </c>
      <c r="G30" s="36" t="s">
        <v>311</v>
      </c>
      <c r="H30" s="36" t="n">
        <v>1</v>
      </c>
      <c r="M30" s="36" t="n">
        <v>2</v>
      </c>
    </row>
    <row r="31" customFormat="false" ht="14.4" hidden="false" customHeight="false" outlineLevel="0" collapsed="false">
      <c r="A31" s="50" t="n">
        <v>27</v>
      </c>
      <c r="B31" s="51" t="s">
        <v>354</v>
      </c>
      <c r="C31" s="52" t="s">
        <v>355</v>
      </c>
      <c r="D31" s="52" t="s">
        <v>363</v>
      </c>
      <c r="E31" s="52" t="s">
        <v>364</v>
      </c>
      <c r="H31" s="36" t="n">
        <v>1</v>
      </c>
    </row>
    <row r="32" customFormat="false" ht="14.4" hidden="false" customHeight="false" outlineLevel="0" collapsed="false">
      <c r="A32" s="50" t="n">
        <v>28</v>
      </c>
      <c r="B32" s="51" t="s">
        <v>354</v>
      </c>
      <c r="C32" s="52" t="s">
        <v>355</v>
      </c>
      <c r="D32" s="52" t="s">
        <v>365</v>
      </c>
      <c r="E32" s="52" t="s">
        <v>366</v>
      </c>
      <c r="H32" s="36" t="n">
        <v>1</v>
      </c>
    </row>
    <row r="33" customFormat="false" ht="14.4" hidden="false" customHeight="false" outlineLevel="0" collapsed="false">
      <c r="A33" s="50" t="n">
        <v>29</v>
      </c>
      <c r="B33" s="51" t="s">
        <v>354</v>
      </c>
      <c r="C33" s="52" t="s">
        <v>355</v>
      </c>
      <c r="D33" s="52" t="s">
        <v>304</v>
      </c>
      <c r="E33" s="52" t="s">
        <v>367</v>
      </c>
      <c r="G33" s="36" t="s">
        <v>306</v>
      </c>
      <c r="H33" s="36" t="n">
        <v>1</v>
      </c>
      <c r="M33" s="36" t="n">
        <v>1</v>
      </c>
    </row>
    <row r="34" customFormat="false" ht="14.4" hidden="false" customHeight="false" outlineLevel="0" collapsed="false">
      <c r="A34" s="50" t="n">
        <v>30</v>
      </c>
      <c r="B34" s="51" t="n">
        <v>15</v>
      </c>
      <c r="C34" s="52" t="s">
        <v>355</v>
      </c>
      <c r="D34" s="52" t="s">
        <v>368</v>
      </c>
      <c r="E34" s="52" t="s">
        <v>369</v>
      </c>
      <c r="H34" s="36" t="n">
        <v>1</v>
      </c>
    </row>
    <row r="35" customFormat="false" ht="14.4" hidden="false" customHeight="false" outlineLevel="0" collapsed="false">
      <c r="A35" s="50" t="n">
        <v>31</v>
      </c>
      <c r="B35" s="51" t="s">
        <v>354</v>
      </c>
      <c r="C35" s="52" t="s">
        <v>355</v>
      </c>
      <c r="D35" s="52" t="s">
        <v>370</v>
      </c>
      <c r="E35" s="52" t="s">
        <v>371</v>
      </c>
      <c r="H35" s="36" t="n">
        <v>1</v>
      </c>
    </row>
    <row r="36" customFormat="false" ht="14.4" hidden="false" customHeight="false" outlineLevel="0" collapsed="false">
      <c r="A36" s="50" t="n">
        <v>32</v>
      </c>
      <c r="B36" s="51" t="s">
        <v>354</v>
      </c>
      <c r="C36" s="52" t="s">
        <v>355</v>
      </c>
      <c r="D36" s="52" t="s">
        <v>307</v>
      </c>
      <c r="E36" s="52" t="s">
        <v>372</v>
      </c>
      <c r="H36" s="36" t="n">
        <v>1</v>
      </c>
    </row>
    <row r="37" customFormat="false" ht="14.4" hidden="false" customHeight="false" outlineLevel="0" collapsed="false">
      <c r="A37" s="50" t="n">
        <v>33</v>
      </c>
      <c r="B37" s="51" t="s">
        <v>354</v>
      </c>
      <c r="C37" s="52" t="s">
        <v>355</v>
      </c>
      <c r="D37" s="52" t="s">
        <v>350</v>
      </c>
      <c r="E37" s="52" t="s">
        <v>373</v>
      </c>
      <c r="H37" s="36" t="n">
        <v>1</v>
      </c>
    </row>
    <row r="38" customFormat="false" ht="14.4" hidden="false" customHeight="false" outlineLevel="0" collapsed="false">
      <c r="A38" s="50" t="n">
        <v>34</v>
      </c>
      <c r="B38" s="51" t="s">
        <v>354</v>
      </c>
      <c r="C38" s="52" t="s">
        <v>355</v>
      </c>
      <c r="D38" s="52" t="s">
        <v>374</v>
      </c>
      <c r="E38" s="52" t="s">
        <v>375</v>
      </c>
      <c r="H38" s="36" t="n">
        <v>1</v>
      </c>
    </row>
    <row r="39" customFormat="false" ht="14.4" hidden="false" customHeight="false" outlineLevel="0" collapsed="false">
      <c r="A39" s="50" t="n">
        <v>35</v>
      </c>
      <c r="B39" s="51" t="s">
        <v>354</v>
      </c>
      <c r="C39" s="52" t="s">
        <v>355</v>
      </c>
      <c r="D39" s="52" t="s">
        <v>376</v>
      </c>
      <c r="E39" s="52" t="s">
        <v>377</v>
      </c>
      <c r="H39" s="36" t="n">
        <v>1</v>
      </c>
    </row>
    <row r="40" customFormat="false" ht="28.8" hidden="false" customHeight="false" outlineLevel="0" collapsed="false">
      <c r="A40" s="50" t="n">
        <v>36</v>
      </c>
      <c r="B40" s="51" t="s">
        <v>378</v>
      </c>
      <c r="C40" s="52" t="s">
        <v>379</v>
      </c>
      <c r="D40" s="52" t="s">
        <v>328</v>
      </c>
      <c r="E40" s="52" t="s">
        <v>380</v>
      </c>
      <c r="G40" s="36" t="s">
        <v>306</v>
      </c>
      <c r="H40" s="36" t="n">
        <v>5</v>
      </c>
      <c r="K40" s="36" t="n">
        <v>5</v>
      </c>
    </row>
    <row r="41" customFormat="false" ht="28.8" hidden="false" customHeight="false" outlineLevel="0" collapsed="false">
      <c r="A41" s="50" t="n">
        <v>37</v>
      </c>
      <c r="B41" s="51" t="s">
        <v>378</v>
      </c>
      <c r="C41" s="52" t="s">
        <v>379</v>
      </c>
      <c r="D41" s="52" t="s">
        <v>324</v>
      </c>
      <c r="E41" s="52" t="s">
        <v>381</v>
      </c>
      <c r="G41" s="36" t="s">
        <v>311</v>
      </c>
      <c r="H41" s="36" t="n">
        <v>5</v>
      </c>
      <c r="K41" s="36" t="n">
        <v>10</v>
      </c>
    </row>
    <row r="42" customFormat="false" ht="28.8" hidden="false" customHeight="false" outlineLevel="0" collapsed="false">
      <c r="A42" s="50" t="n">
        <v>38</v>
      </c>
      <c r="B42" s="51" t="s">
        <v>382</v>
      </c>
      <c r="C42" s="52" t="s">
        <v>383</v>
      </c>
      <c r="D42" s="52" t="s">
        <v>326</v>
      </c>
      <c r="E42" s="52" t="s">
        <v>384</v>
      </c>
      <c r="G42" s="36" t="s">
        <v>306</v>
      </c>
      <c r="H42" s="36" t="n">
        <v>5</v>
      </c>
      <c r="M42" s="36" t="n">
        <v>5</v>
      </c>
    </row>
    <row r="43" customFormat="false" ht="28.8" hidden="false" customHeight="false" outlineLevel="0" collapsed="false">
      <c r="A43" s="50" t="n">
        <v>39</v>
      </c>
      <c r="B43" s="51" t="s">
        <v>382</v>
      </c>
      <c r="C43" s="52" t="s">
        <v>383</v>
      </c>
      <c r="D43" s="52" t="s">
        <v>334</v>
      </c>
      <c r="E43" s="52" t="s">
        <v>385</v>
      </c>
      <c r="G43" s="36" t="s">
        <v>311</v>
      </c>
      <c r="H43" s="36" t="n">
        <v>5</v>
      </c>
      <c r="K43" s="36" t="n">
        <v>10</v>
      </c>
    </row>
    <row r="44" customFormat="false" ht="14.4" hidden="false" customHeight="false" outlineLevel="0" collapsed="false">
      <c r="A44" s="50" t="n">
        <v>40</v>
      </c>
      <c r="B44" s="51" t="s">
        <v>386</v>
      </c>
      <c r="C44" s="52" t="s">
        <v>126</v>
      </c>
      <c r="D44" s="52" t="s">
        <v>387</v>
      </c>
      <c r="E44" s="52" t="s">
        <v>388</v>
      </c>
      <c r="G44" s="36" t="s">
        <v>306</v>
      </c>
      <c r="H44" s="36" t="n">
        <v>1</v>
      </c>
      <c r="K44" s="36" t="n">
        <v>1</v>
      </c>
    </row>
    <row r="45" customFormat="false" ht="14.4" hidden="false" customHeight="false" outlineLevel="0" collapsed="false">
      <c r="A45" s="50" t="n">
        <v>41</v>
      </c>
      <c r="B45" s="51" t="s">
        <v>386</v>
      </c>
      <c r="C45" s="52" t="s">
        <v>126</v>
      </c>
      <c r="D45" s="52" t="s">
        <v>389</v>
      </c>
      <c r="E45" s="52" t="s">
        <v>390</v>
      </c>
      <c r="H45" s="36" t="n">
        <v>1</v>
      </c>
    </row>
    <row r="46" customFormat="false" ht="14.4" hidden="false" customHeight="false" outlineLevel="0" collapsed="false">
      <c r="A46" s="50" t="n">
        <v>42</v>
      </c>
      <c r="B46" s="51" t="s">
        <v>386</v>
      </c>
      <c r="C46" s="52" t="s">
        <v>126</v>
      </c>
      <c r="D46" s="52" t="s">
        <v>391</v>
      </c>
      <c r="E46" s="52" t="s">
        <v>392</v>
      </c>
      <c r="G46" s="36" t="s">
        <v>311</v>
      </c>
      <c r="H46" s="36" t="n">
        <v>1</v>
      </c>
      <c r="O46" s="36" t="n">
        <v>2</v>
      </c>
    </row>
    <row r="47" customFormat="false" ht="14.4" hidden="false" customHeight="false" outlineLevel="0" collapsed="false">
      <c r="A47" s="50" t="n">
        <v>43</v>
      </c>
      <c r="B47" s="51" t="s">
        <v>393</v>
      </c>
      <c r="C47" s="52" t="s">
        <v>394</v>
      </c>
      <c r="D47" s="52" t="s">
        <v>309</v>
      </c>
      <c r="E47" s="52" t="s">
        <v>395</v>
      </c>
      <c r="G47" s="36" t="s">
        <v>306</v>
      </c>
      <c r="H47" s="36" t="n">
        <v>2</v>
      </c>
      <c r="M47" s="36" t="n">
        <v>2</v>
      </c>
    </row>
    <row r="48" customFormat="false" ht="14.4" hidden="false" customHeight="false" outlineLevel="0" collapsed="false">
      <c r="A48" s="50" t="n">
        <v>44</v>
      </c>
      <c r="B48" s="51" t="s">
        <v>393</v>
      </c>
      <c r="C48" s="52" t="s">
        <v>394</v>
      </c>
      <c r="D48" s="52" t="s">
        <v>396</v>
      </c>
      <c r="E48" s="52" t="s">
        <v>315</v>
      </c>
      <c r="H48" s="36" t="n">
        <v>2</v>
      </c>
    </row>
    <row r="49" customFormat="false" ht="14.4" hidden="false" customHeight="false" outlineLevel="0" collapsed="false">
      <c r="A49" s="50" t="n">
        <v>45</v>
      </c>
      <c r="B49" s="51" t="s">
        <v>393</v>
      </c>
      <c r="C49" s="52" t="s">
        <v>394</v>
      </c>
      <c r="D49" s="52" t="s">
        <v>304</v>
      </c>
      <c r="E49" s="52" t="s">
        <v>397</v>
      </c>
      <c r="G49" s="36" t="s">
        <v>311</v>
      </c>
      <c r="H49" s="36" t="n">
        <v>2</v>
      </c>
      <c r="M49" s="36" t="n">
        <v>4</v>
      </c>
    </row>
    <row r="50" customFormat="false" ht="14.4" hidden="false" customHeight="false" outlineLevel="0" collapsed="false">
      <c r="A50" s="50" t="n">
        <v>46</v>
      </c>
      <c r="B50" s="51" t="s">
        <v>398</v>
      </c>
      <c r="C50" s="52" t="s">
        <v>399</v>
      </c>
      <c r="D50" s="52" t="s">
        <v>304</v>
      </c>
      <c r="E50" s="52" t="s">
        <v>400</v>
      </c>
      <c r="G50" s="36" t="s">
        <v>311</v>
      </c>
      <c r="H50" s="36" t="n">
        <v>2</v>
      </c>
      <c r="M50" s="36" t="n">
        <v>4</v>
      </c>
    </row>
    <row r="51" customFormat="false" ht="14.4" hidden="false" customHeight="false" outlineLevel="0" collapsed="false">
      <c r="A51" s="50" t="n">
        <v>47</v>
      </c>
      <c r="B51" s="51" t="s">
        <v>398</v>
      </c>
      <c r="C51" s="52" t="s">
        <v>399</v>
      </c>
      <c r="D51" s="52" t="s">
        <v>365</v>
      </c>
      <c r="E51" s="52" t="s">
        <v>401</v>
      </c>
      <c r="H51" s="36" t="n">
        <v>2</v>
      </c>
    </row>
    <row r="52" customFormat="false" ht="14.4" hidden="false" customHeight="false" outlineLevel="0" collapsed="false">
      <c r="A52" s="50" t="n">
        <v>48</v>
      </c>
      <c r="B52" s="51" t="s">
        <v>398</v>
      </c>
      <c r="C52" s="52" t="s">
        <v>399</v>
      </c>
      <c r="D52" s="52" t="s">
        <v>309</v>
      </c>
      <c r="E52" s="52" t="s">
        <v>402</v>
      </c>
      <c r="H52" s="36" t="n">
        <v>2</v>
      </c>
    </row>
    <row r="53" customFormat="false" ht="14.4" hidden="false" customHeight="false" outlineLevel="0" collapsed="false">
      <c r="A53" s="50" t="n">
        <v>49</v>
      </c>
      <c r="B53" s="51" t="s">
        <v>398</v>
      </c>
      <c r="C53" s="52" t="s">
        <v>399</v>
      </c>
      <c r="D53" s="52" t="s">
        <v>307</v>
      </c>
      <c r="E53" s="52" t="s">
        <v>403</v>
      </c>
      <c r="H53" s="36" t="n">
        <v>2</v>
      </c>
    </row>
    <row r="54" customFormat="false" ht="14.4" hidden="false" customHeight="false" outlineLevel="0" collapsed="false">
      <c r="A54" s="50" t="n">
        <v>50</v>
      </c>
      <c r="B54" s="51" t="s">
        <v>398</v>
      </c>
      <c r="C54" s="52" t="s">
        <v>399</v>
      </c>
      <c r="D54" s="52" t="s">
        <v>374</v>
      </c>
      <c r="E54" s="52" t="s">
        <v>404</v>
      </c>
      <c r="G54" s="36" t="s">
        <v>306</v>
      </c>
      <c r="H54" s="36" t="n">
        <v>2</v>
      </c>
      <c r="M54" s="36" t="n">
        <v>2</v>
      </c>
    </row>
    <row r="55" customFormat="false" ht="14.4" hidden="false" customHeight="false" outlineLevel="0" collapsed="false">
      <c r="A55" s="50" t="n">
        <v>51</v>
      </c>
      <c r="B55" s="51" t="s">
        <v>398</v>
      </c>
      <c r="C55" s="52" t="s">
        <v>399</v>
      </c>
      <c r="D55" s="52" t="s">
        <v>350</v>
      </c>
      <c r="E55" s="52" t="s">
        <v>405</v>
      </c>
      <c r="H55" s="36" t="n">
        <v>2</v>
      </c>
    </row>
    <row r="56" customFormat="false" ht="14.4" hidden="false" customHeight="false" outlineLevel="0" collapsed="false">
      <c r="A56" s="50" t="n">
        <v>52</v>
      </c>
      <c r="B56" s="51" t="s">
        <v>406</v>
      </c>
      <c r="C56" s="52" t="s">
        <v>407</v>
      </c>
      <c r="D56" s="52" t="s">
        <v>408</v>
      </c>
      <c r="E56" s="52" t="s">
        <v>409</v>
      </c>
      <c r="G56" s="36" t="s">
        <v>306</v>
      </c>
      <c r="H56" s="36" t="n">
        <v>2</v>
      </c>
      <c r="K56" s="36" t="n">
        <v>2</v>
      </c>
    </row>
    <row r="57" customFormat="false" ht="28.8" hidden="false" customHeight="false" outlineLevel="0" collapsed="false">
      <c r="A57" s="50" t="n">
        <v>53</v>
      </c>
      <c r="B57" s="51" t="s">
        <v>406</v>
      </c>
      <c r="C57" s="52" t="s">
        <v>407</v>
      </c>
      <c r="D57" s="52" t="s">
        <v>410</v>
      </c>
      <c r="E57" s="52" t="s">
        <v>411</v>
      </c>
      <c r="G57" s="36" t="s">
        <v>311</v>
      </c>
      <c r="H57" s="36" t="n">
        <v>2</v>
      </c>
      <c r="K57" s="36" t="n">
        <v>2</v>
      </c>
      <c r="P57" s="36" t="n">
        <v>2</v>
      </c>
    </row>
    <row r="58" customFormat="false" ht="14.4" hidden="false" customHeight="false" outlineLevel="0" collapsed="false">
      <c r="A58" s="50" t="n">
        <v>54</v>
      </c>
      <c r="B58" s="51" t="s">
        <v>412</v>
      </c>
      <c r="C58" s="52" t="s">
        <v>413</v>
      </c>
      <c r="D58" s="52" t="s">
        <v>328</v>
      </c>
      <c r="E58" s="52" t="s">
        <v>388</v>
      </c>
      <c r="G58" s="36" t="s">
        <v>306</v>
      </c>
      <c r="H58" s="36" t="n">
        <v>1</v>
      </c>
      <c r="K58" s="36" t="n">
        <v>1</v>
      </c>
    </row>
    <row r="59" customFormat="false" ht="14.4" hidden="false" customHeight="false" outlineLevel="0" collapsed="false">
      <c r="A59" s="50" t="n">
        <v>55</v>
      </c>
      <c r="B59" s="51" t="s">
        <v>412</v>
      </c>
      <c r="C59" s="52" t="s">
        <v>413</v>
      </c>
      <c r="D59" s="52" t="s">
        <v>350</v>
      </c>
      <c r="E59" s="52" t="s">
        <v>414</v>
      </c>
      <c r="H59" s="36" t="n">
        <v>1</v>
      </c>
    </row>
    <row r="60" customFormat="false" ht="14.4" hidden="false" customHeight="false" outlineLevel="0" collapsed="false">
      <c r="A60" s="50" t="n">
        <v>56</v>
      </c>
      <c r="B60" s="51" t="s">
        <v>412</v>
      </c>
      <c r="C60" s="52" t="s">
        <v>413</v>
      </c>
      <c r="D60" s="52" t="s">
        <v>365</v>
      </c>
      <c r="E60" s="52" t="s">
        <v>415</v>
      </c>
      <c r="G60" s="53"/>
      <c r="H60" s="36" t="n">
        <v>1</v>
      </c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4" hidden="false" customHeight="false" outlineLevel="0" collapsed="false">
      <c r="A61" s="50" t="n">
        <v>57</v>
      </c>
      <c r="B61" s="51" t="s">
        <v>412</v>
      </c>
      <c r="C61" s="52" t="s">
        <v>413</v>
      </c>
      <c r="D61" s="52" t="s">
        <v>309</v>
      </c>
      <c r="E61" s="52" t="s">
        <v>369</v>
      </c>
      <c r="H61" s="36" t="n">
        <v>1</v>
      </c>
    </row>
    <row r="62" customFormat="false" ht="14.4" hidden="false" customHeight="false" outlineLevel="0" collapsed="false">
      <c r="A62" s="50" t="n">
        <v>58</v>
      </c>
      <c r="B62" s="51" t="s">
        <v>412</v>
      </c>
      <c r="C62" s="52" t="s">
        <v>413</v>
      </c>
      <c r="D62" s="52" t="s">
        <v>416</v>
      </c>
      <c r="E62" s="52" t="s">
        <v>390</v>
      </c>
      <c r="H62" s="36" t="n">
        <v>1</v>
      </c>
    </row>
    <row r="63" customFormat="false" ht="14.4" hidden="false" customHeight="false" outlineLevel="0" collapsed="false">
      <c r="A63" s="50" t="n">
        <v>59</v>
      </c>
      <c r="B63" s="51" t="s">
        <v>412</v>
      </c>
      <c r="C63" s="52" t="s">
        <v>413</v>
      </c>
      <c r="D63" s="52" t="s">
        <v>304</v>
      </c>
      <c r="E63" s="52" t="s">
        <v>417</v>
      </c>
      <c r="G63" s="36" t="s">
        <v>311</v>
      </c>
      <c r="H63" s="36" t="n">
        <v>1</v>
      </c>
      <c r="K63" s="36" t="n">
        <v>2</v>
      </c>
    </row>
    <row r="64" customFormat="false" ht="14.4" hidden="false" customHeight="false" outlineLevel="0" collapsed="false">
      <c r="A64" s="50" t="n">
        <v>60</v>
      </c>
      <c r="B64" s="51" t="s">
        <v>412</v>
      </c>
      <c r="C64" s="52" t="s">
        <v>413</v>
      </c>
      <c r="D64" s="52" t="s">
        <v>324</v>
      </c>
      <c r="E64" s="52" t="s">
        <v>418</v>
      </c>
      <c r="H64" s="36" t="n">
        <v>1</v>
      </c>
    </row>
    <row r="65" customFormat="false" ht="14.4" hidden="false" customHeight="false" outlineLevel="0" collapsed="false">
      <c r="A65" s="50" t="n">
        <v>61</v>
      </c>
      <c r="B65" s="51" t="s">
        <v>412</v>
      </c>
      <c r="C65" s="52" t="s">
        <v>413</v>
      </c>
      <c r="D65" s="52" t="s">
        <v>307</v>
      </c>
      <c r="E65" s="52" t="s">
        <v>419</v>
      </c>
      <c r="H65" s="36" t="n">
        <v>1</v>
      </c>
    </row>
    <row r="66" customFormat="false" ht="14.4" hidden="false" customHeight="false" outlineLevel="0" collapsed="false">
      <c r="A66" s="50" t="n">
        <v>62</v>
      </c>
      <c r="B66" s="51" t="s">
        <v>412</v>
      </c>
      <c r="C66" s="52" t="s">
        <v>413</v>
      </c>
      <c r="D66" s="52" t="s">
        <v>420</v>
      </c>
      <c r="E66" s="52" t="s">
        <v>392</v>
      </c>
      <c r="H66" s="36" t="n">
        <v>1</v>
      </c>
    </row>
    <row r="67" customFormat="false" ht="28.8" hidden="false" customHeight="false" outlineLevel="0" collapsed="false">
      <c r="A67" s="50" t="n">
        <v>63</v>
      </c>
      <c r="B67" s="51" t="s">
        <v>421</v>
      </c>
      <c r="C67" s="52" t="s">
        <v>422</v>
      </c>
      <c r="D67" s="52" t="s">
        <v>423</v>
      </c>
      <c r="E67" s="52" t="s">
        <v>424</v>
      </c>
      <c r="G67" s="36" t="s">
        <v>311</v>
      </c>
      <c r="H67" s="36" t="n">
        <v>5</v>
      </c>
      <c r="K67" s="36" t="n">
        <v>2</v>
      </c>
      <c r="L67" s="36" t="n">
        <v>2</v>
      </c>
      <c r="M67" s="36" t="n">
        <v>2</v>
      </c>
      <c r="N67" s="36" t="n">
        <v>2</v>
      </c>
      <c r="Q67" s="36" t="n">
        <v>2</v>
      </c>
    </row>
    <row r="68" customFormat="false" ht="28.8" hidden="false" customHeight="false" outlineLevel="0" collapsed="false">
      <c r="A68" s="50" t="n">
        <v>64</v>
      </c>
      <c r="B68" s="51" t="s">
        <v>421</v>
      </c>
      <c r="C68" s="52" t="s">
        <v>422</v>
      </c>
      <c r="D68" s="52" t="s">
        <v>334</v>
      </c>
      <c r="E68" s="52" t="s">
        <v>425</v>
      </c>
      <c r="G68" s="36" t="s">
        <v>306</v>
      </c>
      <c r="H68" s="36" t="n">
        <v>5</v>
      </c>
      <c r="K68" s="36" t="n">
        <v>5</v>
      </c>
    </row>
    <row r="70" customFormat="false" ht="28.8" hidden="false" customHeight="false" outlineLevel="0" collapsed="false">
      <c r="G70" s="53" t="s">
        <v>426</v>
      </c>
      <c r="H70" s="36" t="n">
        <f aca="false">SUM(H5:H68)</f>
        <v>132</v>
      </c>
      <c r="K70" s="36" t="n">
        <f aca="false">SUM(K5:K68)</f>
        <v>69</v>
      </c>
      <c r="L70" s="36" t="n">
        <f aca="false">SUM(L5:L68)</f>
        <v>2</v>
      </c>
      <c r="M70" s="36" t="n">
        <f aca="false">SUM(M5:M68)</f>
        <v>49</v>
      </c>
      <c r="N70" s="36" t="n">
        <f aca="false">SUM(N5:N68)</f>
        <v>4</v>
      </c>
      <c r="O70" s="36" t="n">
        <f aca="false">SUM(O5:O68)</f>
        <v>4</v>
      </c>
      <c r="P70" s="36" t="n">
        <f aca="false">SUM(P5:P68)</f>
        <v>2</v>
      </c>
      <c r="Q70" s="36" t="n">
        <f aca="false">SUM(Q5:Q68)</f>
        <v>2</v>
      </c>
    </row>
    <row r="71" customFormat="false" ht="15.6" hidden="false" customHeight="false" outlineLevel="0" collapsed="false">
      <c r="H71" s="36" t="s">
        <v>427</v>
      </c>
    </row>
    <row r="72" customFormat="false" ht="15.6" hidden="false" customHeight="false" outlineLevel="0" collapsed="false">
      <c r="H72" s="54" t="n">
        <f aca="false">H70/2</f>
        <v>66</v>
      </c>
    </row>
  </sheetData>
  <autoFilter ref="A4:Q68"/>
  <mergeCells count="3">
    <mergeCell ref="A1:E1"/>
    <mergeCell ref="A2:E2"/>
    <mergeCell ref="K3:Q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rew names&amp;RSaturday  19th August 201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8.1"/>
    <col collapsed="false" customWidth="true" hidden="false" outlineLevel="0" max="3" min="3" style="0" width="21.1"/>
    <col collapsed="false" customWidth="true" hidden="false" outlineLevel="0" max="4" min="4" style="0" width="43.87"/>
    <col collapsed="false" customWidth="true" hidden="false" outlineLevel="0" max="5" min="5" style="32" width="11.66"/>
  </cols>
  <sheetData>
    <row r="1" s="4" customFormat="true" ht="17.4" hidden="false" customHeight="false" outlineLevel="0" collapsed="false">
      <c r="A1" s="4" t="s">
        <v>428</v>
      </c>
    </row>
    <row r="2" s="4" customFormat="true" ht="17.4" hidden="false" customHeight="false" outlineLevel="0" collapsed="false">
      <c r="A2" s="4" t="s">
        <v>429</v>
      </c>
    </row>
    <row r="3" customFormat="false" ht="31.2" hidden="false" customHeight="false" outlineLevel="0" collapsed="false">
      <c r="A3" s="46" t="s">
        <v>285</v>
      </c>
      <c r="B3" s="46" t="s">
        <v>287</v>
      </c>
      <c r="C3" s="47" t="s">
        <v>288</v>
      </c>
      <c r="D3" s="46" t="s">
        <v>289</v>
      </c>
    </row>
    <row r="4" customFormat="false" ht="28.2" hidden="false" customHeight="true" outlineLevel="0" collapsed="false">
      <c r="A4" s="55" t="s">
        <v>5</v>
      </c>
    </row>
    <row r="5" customFormat="false" ht="28.8" hidden="false" customHeight="false" outlineLevel="0" collapsed="false">
      <c r="A5" s="50" t="n">
        <v>3</v>
      </c>
      <c r="B5" s="52" t="s">
        <v>303</v>
      </c>
      <c r="C5" s="52" t="s">
        <v>309</v>
      </c>
      <c r="D5" s="52" t="s">
        <v>310</v>
      </c>
    </row>
    <row r="6" customFormat="false" ht="14.4" hidden="false" customHeight="false" outlineLevel="0" collapsed="false">
      <c r="A6" s="50" t="n">
        <v>5</v>
      </c>
      <c r="B6" s="52" t="s">
        <v>313</v>
      </c>
      <c r="C6" s="52" t="s">
        <v>316</v>
      </c>
      <c r="D6" s="52" t="s">
        <v>317</v>
      </c>
    </row>
    <row r="7" customFormat="false" ht="14.4" hidden="false" customHeight="false" outlineLevel="0" collapsed="false">
      <c r="A7" s="50" t="n">
        <v>6</v>
      </c>
      <c r="B7" s="52" t="s">
        <v>319</v>
      </c>
      <c r="C7" s="52" t="s">
        <v>309</v>
      </c>
      <c r="D7" s="52" t="s">
        <v>320</v>
      </c>
    </row>
    <row r="8" customFormat="false" ht="28.8" hidden="false" customHeight="false" outlineLevel="0" collapsed="false">
      <c r="A8" s="50" t="n">
        <v>8</v>
      </c>
      <c r="B8" s="52" t="s">
        <v>323</v>
      </c>
      <c r="C8" s="52" t="s">
        <v>324</v>
      </c>
      <c r="D8" s="52" t="s">
        <v>325</v>
      </c>
    </row>
    <row r="9" customFormat="false" ht="14.4" hidden="false" customHeight="false" outlineLevel="0" collapsed="false">
      <c r="A9" s="50" t="n">
        <v>11</v>
      </c>
      <c r="B9" s="52" t="s">
        <v>331</v>
      </c>
      <c r="C9" s="52" t="s">
        <v>332</v>
      </c>
      <c r="D9" s="52" t="s">
        <v>333</v>
      </c>
    </row>
    <row r="10" customFormat="false" ht="14.4" hidden="false" customHeight="false" outlineLevel="0" collapsed="false">
      <c r="A10" s="50" t="n">
        <v>13</v>
      </c>
      <c r="B10" s="52" t="s">
        <v>337</v>
      </c>
      <c r="C10" s="52" t="s">
        <v>328</v>
      </c>
      <c r="D10" s="52" t="s">
        <v>338</v>
      </c>
    </row>
    <row r="11" customFormat="false" ht="28.2" hidden="false" customHeight="true" outlineLevel="0" collapsed="false">
      <c r="A11" s="55" t="s">
        <v>14</v>
      </c>
    </row>
    <row r="12" customFormat="false" ht="14.4" hidden="false" customHeight="false" outlineLevel="0" collapsed="false">
      <c r="A12" s="50" t="n">
        <v>16</v>
      </c>
      <c r="B12" s="52" t="s">
        <v>341</v>
      </c>
      <c r="C12" s="52" t="s">
        <v>344</v>
      </c>
      <c r="D12" s="52" t="s">
        <v>317</v>
      </c>
    </row>
    <row r="13" customFormat="false" ht="14.4" hidden="false" customHeight="false" outlineLevel="0" collapsed="false">
      <c r="A13" s="50" t="n">
        <v>21</v>
      </c>
      <c r="B13" s="52" t="s">
        <v>347</v>
      </c>
      <c r="C13" s="52" t="s">
        <v>334</v>
      </c>
      <c r="D13" s="52" t="s">
        <v>352</v>
      </c>
    </row>
    <row r="14" customFormat="false" ht="14.4" hidden="false" customHeight="false" outlineLevel="0" collapsed="false">
      <c r="A14" s="50" t="n">
        <v>26</v>
      </c>
      <c r="B14" s="52" t="s">
        <v>355</v>
      </c>
      <c r="C14" s="52" t="s">
        <v>361</v>
      </c>
      <c r="D14" s="52" t="s">
        <v>362</v>
      </c>
    </row>
    <row r="15" customFormat="false" ht="28.8" hidden="false" customHeight="false" outlineLevel="0" collapsed="false">
      <c r="A15" s="50" t="n">
        <v>37</v>
      </c>
      <c r="B15" s="52" t="s">
        <v>379</v>
      </c>
      <c r="C15" s="52" t="s">
        <v>324</v>
      </c>
      <c r="D15" s="52" t="s">
        <v>381</v>
      </c>
    </row>
    <row r="16" customFormat="false" ht="28.8" hidden="false" customHeight="false" outlineLevel="0" collapsed="false">
      <c r="A16" s="50" t="n">
        <v>39</v>
      </c>
      <c r="B16" s="52" t="s">
        <v>383</v>
      </c>
      <c r="C16" s="52" t="s">
        <v>334</v>
      </c>
      <c r="D16" s="52" t="s">
        <v>385</v>
      </c>
    </row>
    <row r="17" customFormat="false" ht="14.4" hidden="false" customHeight="false" outlineLevel="0" collapsed="false">
      <c r="A17" s="50" t="n">
        <v>42</v>
      </c>
      <c r="B17" s="52" t="s">
        <v>126</v>
      </c>
      <c r="C17" s="52" t="s">
        <v>391</v>
      </c>
      <c r="D17" s="52" t="s">
        <v>392</v>
      </c>
    </row>
    <row r="18" customFormat="false" ht="28.2" hidden="false" customHeight="true" outlineLevel="0" collapsed="false">
      <c r="A18" s="55" t="s">
        <v>37</v>
      </c>
    </row>
    <row r="19" customFormat="false" ht="14.4" hidden="false" customHeight="false" outlineLevel="0" collapsed="false">
      <c r="A19" s="50" t="n">
        <v>45</v>
      </c>
      <c r="B19" s="52" t="s">
        <v>394</v>
      </c>
      <c r="C19" s="52" t="s">
        <v>304</v>
      </c>
      <c r="D19" s="52" t="s">
        <v>397</v>
      </c>
    </row>
    <row r="20" customFormat="false" ht="14.4" hidden="false" customHeight="false" outlineLevel="0" collapsed="false">
      <c r="A20" s="50" t="n">
        <v>46</v>
      </c>
      <c r="B20" s="52" t="s">
        <v>399</v>
      </c>
      <c r="C20" s="52" t="s">
        <v>304</v>
      </c>
      <c r="D20" s="52" t="s">
        <v>400</v>
      </c>
    </row>
    <row r="21" customFormat="false" ht="28.8" hidden="false" customHeight="false" outlineLevel="0" collapsed="false">
      <c r="A21" s="50" t="n">
        <v>53</v>
      </c>
      <c r="B21" s="52" t="s">
        <v>407</v>
      </c>
      <c r="C21" s="52" t="s">
        <v>410</v>
      </c>
      <c r="D21" s="52" t="s">
        <v>411</v>
      </c>
    </row>
    <row r="22" customFormat="false" ht="14.4" hidden="false" customHeight="false" outlineLevel="0" collapsed="false">
      <c r="A22" s="50" t="n">
        <v>59</v>
      </c>
      <c r="B22" s="52" t="s">
        <v>413</v>
      </c>
      <c r="C22" s="52" t="s">
        <v>304</v>
      </c>
      <c r="D22" s="52" t="s">
        <v>417</v>
      </c>
    </row>
    <row r="23" customFormat="false" ht="43.2" hidden="false" customHeight="false" outlineLevel="0" collapsed="false">
      <c r="A23" s="50" t="n">
        <v>63</v>
      </c>
      <c r="B23" s="52" t="s">
        <v>422</v>
      </c>
      <c r="C23" s="52" t="s">
        <v>423</v>
      </c>
      <c r="D23" s="52" t="s">
        <v>424</v>
      </c>
    </row>
    <row r="24" customFormat="false" ht="14.4" hidden="false" customHeight="false" outlineLevel="0" collapsed="false">
      <c r="A24" s="35"/>
      <c r="B24" s="56"/>
      <c r="C24" s="56"/>
      <c r="D24" s="56"/>
    </row>
    <row r="26" s="4" customFormat="true" ht="17.4" hidden="false" customHeight="false" outlineLevel="0" collapsed="false">
      <c r="A26" s="4" t="s">
        <v>430</v>
      </c>
    </row>
    <row r="27" customFormat="false" ht="13.2" hidden="false" customHeight="false" outlineLevel="0" collapsed="false">
      <c r="A27" s="0" t="s">
        <v>431</v>
      </c>
    </row>
    <row r="29" s="32" customFormat="true" ht="15.6" hidden="false" customHeight="false" outlineLevel="0" collapsed="false">
      <c r="B29" s="57" t="s">
        <v>432</v>
      </c>
      <c r="C29" s="55"/>
      <c r="D29" s="57" t="s">
        <v>433</v>
      </c>
    </row>
    <row r="30" s="32" customFormat="true" ht="15.6" hidden="false" customHeight="false" outlineLevel="0" collapsed="false">
      <c r="B30" s="55"/>
      <c r="C30" s="55"/>
      <c r="D30" s="55"/>
    </row>
    <row r="31" customFormat="false" ht="15.6" hidden="false" customHeight="false" outlineLevel="0" collapsed="false">
      <c r="B31" s="55" t="s">
        <v>295</v>
      </c>
      <c r="C31" s="55" t="s">
        <v>434</v>
      </c>
      <c r="D31" s="58" t="n">
        <v>69</v>
      </c>
    </row>
    <row r="32" customFormat="false" ht="18.6" hidden="false" customHeight="true" outlineLevel="0" collapsed="false">
      <c r="B32" s="59" t="s">
        <v>297</v>
      </c>
      <c r="C32" s="59"/>
      <c r="D32" s="60" t="n">
        <v>49</v>
      </c>
    </row>
    <row r="33" customFormat="false" ht="15" hidden="false" customHeight="false" outlineLevel="0" collapsed="false">
      <c r="B33" s="59" t="s">
        <v>299</v>
      </c>
      <c r="C33" s="59"/>
      <c r="D33" s="60" t="n">
        <v>4</v>
      </c>
    </row>
    <row r="34" customFormat="false" ht="15" hidden="false" customHeight="false" outlineLevel="0" collapsed="false">
      <c r="B34" s="59" t="s">
        <v>298</v>
      </c>
      <c r="C34" s="59"/>
      <c r="D34" s="60" t="n">
        <v>4</v>
      </c>
    </row>
    <row r="35" customFormat="false" ht="15" hidden="false" customHeight="false" outlineLevel="0" collapsed="false">
      <c r="B35" s="59" t="s">
        <v>300</v>
      </c>
      <c r="C35" s="59"/>
      <c r="D35" s="60" t="n">
        <v>2</v>
      </c>
    </row>
    <row r="36" customFormat="false" ht="15" hidden="false" customHeight="false" outlineLevel="0" collapsed="false">
      <c r="B36" s="59" t="s">
        <v>296</v>
      </c>
      <c r="C36" s="59"/>
      <c r="D36" s="60" t="n">
        <v>2</v>
      </c>
    </row>
    <row r="37" customFormat="false" ht="15" hidden="false" customHeight="false" outlineLevel="0" collapsed="false">
      <c r="B37" s="59" t="s">
        <v>435</v>
      </c>
      <c r="C37" s="59"/>
      <c r="D37" s="60" t="n">
        <v>2</v>
      </c>
    </row>
    <row r="38" customFormat="false" ht="13.2" hidden="false" customHeight="false" outlineLevel="0" collapsed="false">
      <c r="D38" s="61"/>
    </row>
    <row r="39" customFormat="false" ht="13.2" hidden="false" customHeight="false" outlineLevel="0" collapsed="false">
      <c r="D39" s="61"/>
    </row>
    <row r="40" customFormat="false" ht="13.2" hidden="false" customHeight="false" outlineLevel="0" collapsed="false">
      <c r="D40" s="61"/>
    </row>
    <row r="41" customFormat="false" ht="13.2" hidden="false" customHeight="false" outlineLevel="0" collapsed="false">
      <c r="D41" s="61"/>
    </row>
  </sheetData>
  <printOptions headings="false" gridLines="false" gridLinesSet="true" horizontalCentered="false" verticalCentered="false"/>
  <pageMargins left="0.74791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1:39:29Z</dcterms:created>
  <dc:creator>Ronald M Wallace</dc:creator>
  <dc:description/>
  <dc:language>en-US</dc:language>
  <cp:lastModifiedBy>Ronald Wallace</cp:lastModifiedBy>
  <cp:lastPrinted>2017-08-19T17:25:03Z</cp:lastPrinted>
  <dcterms:modified xsi:type="dcterms:W3CDTF">2017-08-19T17:32:15Z</dcterms:modified>
  <cp:revision>0</cp:revision>
  <dc:subject/>
  <dc:title/>
</cp:coreProperties>
</file>