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t_Chrono" sheetId="1" state="visible" r:id="rId2"/>
    <sheet name="Sat_Draw" sheetId="2" state="visible" r:id="rId3"/>
    <sheet name="Sun_Chrono" sheetId="3" state="visible" r:id="rId4"/>
    <sheet name="Sun_Draw" sheetId="4" state="visible" r:id="rId5"/>
    <sheet name="Umpires" sheetId="5" state="visible" r:id="rId6"/>
    <sheet name="Finances_Sat" sheetId="6" state="visible" r:id="rId7"/>
    <sheet name="Finances_Sun" sheetId="7" state="visible" r:id="rId8"/>
    <sheet name="Sat_names" sheetId="8" state="visible" r:id="rId9"/>
    <sheet name="Sun_names" sheetId="9" state="visible" r:id="rId10"/>
    <sheet name="Winners_Sat" sheetId="10" state="visible" r:id="rId11"/>
    <sheet name="Winners_Sun" sheetId="11" state="visible" r:id="rId12"/>
  </sheets>
  <definedNames>
    <definedName function="false" hidden="false" localSheetId="5" name="_xlnm.Print_Area" vbProcedure="false">Finances_Sat!$A$1:$H$87</definedName>
    <definedName function="false" hidden="false" localSheetId="6" name="_xlnm.Print_Area" vbProcedure="false">Finances_Sun!$A$1:$H$96</definedName>
    <definedName function="false" hidden="false" localSheetId="1" name="_xlnm.Print_Area" vbProcedure="false">Sat_Draw!$A$1:$A$132</definedName>
    <definedName function="false" hidden="false" localSheetId="7" name="_xlnm.Print_Area" vbProcedure="false">Sat_names!$A$1:$O$62</definedName>
    <definedName function="false" hidden="true" localSheetId="7" name="_xlnm._FilterDatabase" vbProcedure="false">Sat_names!$A$4:$R$62</definedName>
    <definedName function="false" hidden="false" localSheetId="2" name="_xlnm.Print_Area" vbProcedure="false">Sun_Chrono!$A$1:$A$34</definedName>
    <definedName function="false" hidden="false" localSheetId="8" name="_xlnm.Print_Area" vbProcedure="false">Sun_names!$A$1:$P$58</definedName>
    <definedName function="false" hidden="true" localSheetId="8" name="_xlnm._FilterDatabase" vbProcedure="false">Sun_names!$A$3:$U$50</definedName>
    <definedName function="false" hidden="false" localSheetId="9" name="_xlnm.Print_Area" vbProcedure="false">Winners_Sat!$A$1:$E$19</definedName>
    <definedName function="false" hidden="false" localSheetId="10" name="_xlnm.Print_Area" vbProcedure="false">Winners_Sun!$A$1:$E$21</definedName>
    <definedName function="false" hidden="false" name="sponsors" vbProcedure="false">#REF!</definedName>
    <definedName function="false" hidden="false" localSheetId="0" name="Excel_BuiltIn__FilterDatabase" vbProcedure="false">Sat_Chrono!$A$2:$A$8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90">
  <si>
    <t xml:space="preserve">Chronological List of Races  -  Saturday 16th May 2015     ***  RESULTS  ***</t>
  </si>
  <si>
    <t xml:space="preserve">Race Prog New                                                                                                      Next</t>
  </si>
  <si>
    <t xml:space="preserve">No   Time Time Event         Heat  City Station                  Boathouse Station             Winner    Dist      Race</t>
  </si>
  <si>
    <t xml:space="preserve">---- ---- ---- -----         ----  ----------------------------- ----------------------------- ------    --------- ----</t>
  </si>
  <si>
    <t xml:space="preserve">R1   1000 .... Res2 4+       Semi   (12) ABC (Cooper )            (13) ASRA (Turner )          (13) ASRA Easily    R36 </t>
  </si>
  <si>
    <t xml:space="preserve">R2   1005 .... W Res1 8+     Semi    (6) ASRA (Topp )              (7) ABC (Mitchell )         (6) ASRA  Canvas    R14 </t>
  </si>
  <si>
    <t xml:space="preserve">R3   1010 .... Res2 2x       Semi   (40) ABC (Duncan )            (41) ASRA (Kelso )           (40) ABC  3/4L      R33 </t>
  </si>
  <si>
    <t xml:space="preserve">R4   1015 .... Nov 4+        Semi   (16) AUBC (Torrens )          (17) ABC (Mackenzie-Cooke )  (16) AUBC Easily    R17 </t>
  </si>
  <si>
    <t xml:space="preserve">R5   1020 .... W Nov 4+      Heat   (25) ABC (Leeman )            (26) AUBC / RGUBC (Rundle )  (26) AUBC 3L        R18 </t>
  </si>
  <si>
    <t xml:space="preserve">R6   1025 .... Res1 4+       Final  (10) ASRA (Graham )           (11) ABC (Hamilton )         (11) ABC  2L            </t>
  </si>
  <si>
    <t xml:space="preserve">R7   1030 .... Nov 4+        Semi   (18) AUBC / RGUBC (Ralston )  (19) ABC (Cooper )           (19) ABC  RO        R17 </t>
  </si>
  <si>
    <t xml:space="preserve">R8   1035 .... Res2 4+       Semi   (14) ABC (Mackenzie-Cooke )   (15) AUBC (Torrens )         (14) ABC  1 1/2L    R36 </t>
  </si>
  <si>
    <t xml:space="preserve">R9   1040 .... W Res2 4+     Semi   (20) ABC (Burnett )           (21) ASRA (Egido )           (21) ASRA 1 1/2L    R23 </t>
  </si>
  <si>
    <t xml:space="preserve">R10  1045 .... W Res2 4+     Semi   (22) ABC (Hamilton )          (23) AUBC / RGUBC (Murphy )  (22) ABC  Easily    R23 </t>
  </si>
  <si>
    <t xml:space="preserve">R11  1050 .... Ju14 1x       Heat   (47) ASRA (Lynch )            (48) ASRA (Zbikowski )       (47) ASRA Easily    R27 </t>
  </si>
  <si>
    <t xml:space="preserve">R12  1055 .... Res1 8+       Semi    (1) ABC (Cooper )             (2) ASRA (Kelso )           (2) ASRA  3L        R21 </t>
  </si>
  <si>
    <t xml:space="preserve">R13  1110 .... Res1 8+       Semi    (3) ASRA (Lynch )             (4) ABC (Mackenzie-Cooke )  (3) ASRA  2 1/2L    R21 </t>
  </si>
  <si>
    <t xml:space="preserve">R14  1115 .... W Res1 8+     Final   (5) ABC (Burnett )            (6) ASRA (Topp )            (6) ASRA  2L            </t>
  </si>
  <si>
    <t xml:space="preserve">R15  1120 .... Ju14 1x       Heat   (49) ASRA (Kelso )            (50) ASRA (Bardas )          (50) ASRA Easily    R27 </t>
  </si>
  <si>
    <t xml:space="preserve">R16  1125 .... Res2 2x       Semi   (38) ASRA (Beeson )           (39) ABC (Probyn )           (39) ABC  3L        R33 </t>
  </si>
  <si>
    <t xml:space="preserve">R17  1130 .... Nov 4+        Final  (16) AUBC (Torrens )          (19) ABC (Cooper )           (16) AUBC Easily        </t>
  </si>
  <si>
    <t xml:space="preserve">R18  1135 .... W Nov 4+      Semi   (24) ABC (Burnett )           (26) AUBC / RGUBC (Rundle )  (24) ABC  1 1/2L    R39 </t>
  </si>
  <si>
    <t xml:space="preserve">R19  1140 .... W Nov 4+      Heat   (28) ASRA (Fraser )           (29) AUBC / RGUBC (Manson )  (28) ASRA Easily    R35 </t>
  </si>
  <si>
    <t xml:space="preserve">R20  1145 .... Open 1x       Semi   (45) AUBC (Grant )            (46) ABC (Tracey )           (46) ABC  RO        R29 </t>
  </si>
  <si>
    <t xml:space="preserve">R21  1150 .... Res1 8+       Final   (2) ASRA (Kelso )             (3) ASRA (Lynch )           (3) ASRA  1/2L          </t>
  </si>
  <si>
    <t xml:space="preserve">R22  1155 .... W Res2 2-     Semi   (36) ASRA (Murphy )           (37) AUBC (Caruso )          (36) ASRA 3L        R34 </t>
  </si>
  <si>
    <t xml:space="preserve">R23  1200 .... W Res2 4+     Final  (21) ASRA (Egido )            (22) ABC (Hamilton )         (22) ABC  2/3L          </t>
  </si>
  <si>
    <t xml:space="preserve">R24  1205 .... Ju14 1x       Heat   (51) ASRA (Turner )           (52) ASRA (Chetty )          (51) ASRA Easily    R28 </t>
  </si>
  <si>
    <t xml:space="preserve">R25  1210 .... Ju14 1x       Heat   (53) ASRA (Beeson )           (54) ASRA (Graham )          (54) ASRA Easily    R28 </t>
  </si>
  <si>
    <t xml:space="preserve">R26  1215 .... W Nov Vet 4+  Semi   (31) ABC (Leeman )            (32) ABC (Cooper )           (31) ABC  RO        R31 </t>
  </si>
  <si>
    <t xml:space="preserve">R27  1220 .... Ju14 1x       Semi   (47) ASRA (Lynch )            (50) ASRA (Bardas )          (47) ASRA 2L        R38 </t>
  </si>
  <si>
    <t xml:space="preserve">R28  1300 .... Ju14 1x       Semi   (51) ASRA (Turner )           (54) ASRA (Graham )          (54) ASRA 6L        R38 </t>
  </si>
  <si>
    <t xml:space="preserve">R29  1305 .... Open 1x       Final  (44) ASRA (Duncan )           (46) ABC (Tracey )           (44) ASRA 9L            </t>
  </si>
  <si>
    <t xml:space="preserve">R30  1310 .... W Nov 2x      Final  (42) ASRA (Emsley )           (43) ASRA (Andrew )          (42) ASRA 1L            </t>
  </si>
  <si>
    <t xml:space="preserve">R31  1315 .... W Nov Vet 4+  Final  (30) ABC (Steel )             (31) ABC (Leeman )           (30) ABC  2L            </t>
  </si>
  <si>
    <t xml:space="preserve">R32  1320 .... Open 4-       Final   (8) ABC (Walker )             (9) ASRA (Turner )          (8) ABC ( 4L            </t>
  </si>
  <si>
    <t xml:space="preserve">R33  1325 .... Res2 2x       Final  (39) ABC (Probyn )            (40) ABC (Duncan )           (39) ABC  4L            </t>
  </si>
  <si>
    <t xml:space="preserve">R34  1330 .... W Res2 2-     Final  (35) ASRA (Lawrie )           (36) ASRA (Murphy )          (35) ASRA 2L            </t>
  </si>
  <si>
    <t xml:space="preserve">R35  1335 .... W Nov 4+      Semi   (27) ABC (Steel )             (28) ASRA (Fraser )          (28) ASRA 5L        R39 </t>
  </si>
  <si>
    <t xml:space="preserve">R36  1340 .... Res2 4+       Final  (13) ASRA (Turner )           (14) ABC (Mackenzie-Cooke )  (13) ASRA 1 3/4L        </t>
  </si>
  <si>
    <t xml:space="preserve">R37  1345 .... Open 2-       Final  (33) ASRA (Kinghorn )         (34) AUBC (Pettingerharte )  (33) ASRA 1L            </t>
  </si>
  <si>
    <t xml:space="preserve">R38  1400 .... Ju14 1x       Final  (47) ASRA (Lynch )            (54) ASRA (Graham )          (54) ASRA 3L            </t>
  </si>
  <si>
    <t xml:space="preserve">R39  1415 .... W Nov 4+      Final  (24) ABC (Burnett )           (28) ASRA (Fraser )          (24) ABC  2L            </t>
  </si>
  <si>
    <t xml:space="preserve">North East Regatta 2015 - Saturday  on  16th May 2015</t>
  </si>
  <si>
    <t xml:space="preserve">--------------   RESULTS   -------------------------</t>
  </si>
  <si>
    <t xml:space="preserve">First named crew on City Station</t>
  </si>
  <si>
    <t xml:space="preserve">Res1 8+ </t>
  </si>
  <si>
    <t xml:space="preserve">========</t>
  </si>
  <si>
    <t xml:space="preserve">  (1) ABC (Cooper )          } (2) ASRA (Kelso )                                           </t>
  </si>
  <si>
    <t xml:space="preserve">  (2) ASRA (Kelso )          } 3L                           } (3) ASRA (Lynch )            </t>
  </si>
  <si>
    <t xml:space="preserve">                                                            } 1/2L                         </t>
  </si>
  <si>
    <t xml:space="preserve">  (3) ASRA (Lynch )          } (3) ASRA (Lynch )            }                              </t>
  </si>
  <si>
    <t xml:space="preserve">  (4) ABC (Mackenzie-Cooke ) } 2 1/2L                                                      </t>
  </si>
  <si>
    <t xml:space="preserve">W Res1 8+ </t>
  </si>
  <si>
    <t xml:space="preserve">==========</t>
  </si>
  <si>
    <t xml:space="preserve">  (5) ABC (Burnett )  ....................... } (6) ASRA (Topp )      </t>
  </si>
  <si>
    <t xml:space="preserve">                                              } 2L                    </t>
  </si>
  <si>
    <t xml:space="preserve">  (6) ASRA (Topp )    } (6) ASRA (Topp )      }                       </t>
  </si>
  <si>
    <t xml:space="preserve">  (7) ABC (Mitchell ) } Canvas                                        </t>
  </si>
  <si>
    <t xml:space="preserve">Open 4-   Sponsored by: Erich Bachman</t>
  </si>
  <si>
    <t xml:space="preserve">  (8) ABC (Walker )  } (8) ABC (Walker )    </t>
  </si>
  <si>
    <t xml:space="preserve">  (9) ASRA (Turner ) } 4L                   </t>
  </si>
  <si>
    <t xml:space="preserve">Res1 4+   Sponsored by: Russ and Clare Haley</t>
  </si>
  <si>
    <t xml:space="preserve"> (10) ASRA (Graham )  } (11) ABC (Hamilton )  </t>
  </si>
  <si>
    <t xml:space="preserve"> (11) ABC (Hamilton ) } 2L                    </t>
  </si>
  <si>
    <t xml:space="preserve">Res2 4+   Sponsored by: Ron Wallace</t>
  </si>
  <si>
    <t xml:space="preserve"> (12) ABC (Cooper )          } (13) ASRA (Turner )                                         </t>
  </si>
  <si>
    <t xml:space="preserve"> (13) ASRA (Turner )         } Easily                       } (13) ASRA (Turner )          </t>
  </si>
  <si>
    <t xml:space="preserve">                                                            } 1 3/4L                       </t>
  </si>
  <si>
    <t xml:space="preserve"> (14) ABC (Mackenzie-Cooke ) } (14) ABC (Mackenzie-Cooke )  }                              </t>
  </si>
  <si>
    <t xml:space="preserve"> (15) AUBC (Torrens )        } 1 1/2L                                                      </t>
  </si>
  <si>
    <t xml:space="preserve">Nov 4+   Sponsored by: Katy and Clara McKee</t>
  </si>
  <si>
    <t xml:space="preserve">=======</t>
  </si>
  <si>
    <t xml:space="preserve"> (16) AUBC (Torrens )         } (16) AUBC (Torrens )                                          </t>
  </si>
  <si>
    <t xml:space="preserve"> (17) ABC (Mackenzie-Cooke )  } Easily                        } (16) AUBC (Torrens )          </t>
  </si>
  <si>
    <t xml:space="preserve">                                                              } Easily                        </t>
  </si>
  <si>
    <t xml:space="preserve"> (18) AUBC / RGUBC (Ralston ) } (19) ABC (Cooper )            }                               </t>
  </si>
  <si>
    <t xml:space="preserve"> (19) ABC (Cooper )           } RO                                                            </t>
  </si>
  <si>
    <t xml:space="preserve">W Res2 4+   Sponsored by: Stuart Mathieson</t>
  </si>
  <si>
    <t xml:space="preserve"> (20) ABC (Burnett )         } (21) ASRA (Egido )                                          </t>
  </si>
  <si>
    <t xml:space="preserve"> (21) ASRA (Egido )          } 1 1/2L                       } (22) ABC (Hamilton )         </t>
  </si>
  <si>
    <t xml:space="preserve">                                                            } 2/3L                         </t>
  </si>
  <si>
    <t xml:space="preserve"> (22) ABC (Hamilton )        } (22) ABC (Hamilton )         }                              </t>
  </si>
  <si>
    <t xml:space="preserve"> (23) AUBC / RGUBC (Murphy ) } Easily                                                      </t>
  </si>
  <si>
    <t xml:space="preserve">W Nov 4+   Sponsored by: Graham Dale</t>
  </si>
  <si>
    <t xml:space="preserve">=========</t>
  </si>
  <si>
    <t xml:space="preserve"> (24) ABC (Burnett )         .............................. }                                                             </t>
  </si>
  <si>
    <t xml:space="preserve">                                                            } (24) ABC (Burnett )                                         </t>
  </si>
  <si>
    <t xml:space="preserve"> (25) ABC (Leeman )          } (26) AUBC / RGUBC (Rundle )  } 1 1/2L                       }                              </t>
  </si>
  <si>
    <t xml:space="preserve"> (26) AUBC / RGUBC (Rundle ) } 3L                                                          } (24) ABC (Burnett )          </t>
  </si>
  <si>
    <t xml:space="preserve">                                                                                           } 2L                           </t>
  </si>
  <si>
    <t xml:space="preserve"> (27) ABC (Steel )           .............................. } (28) ASRA (Fraser )          }                              </t>
  </si>
  <si>
    <t xml:space="preserve">                                                            } 5L                                                          </t>
  </si>
  <si>
    <t xml:space="preserve"> (28) ASRA (Fraser )         } (28) ASRA (Fraser )          }                                                             </t>
  </si>
  <si>
    <t xml:space="preserve"> (29) AUBC / RGUBC (Manson ) } Easily                                                                                     </t>
  </si>
  <si>
    <t xml:space="preserve">W Nov Vet 4+   Sponsored by: Maureen Young</t>
  </si>
  <si>
    <t xml:space="preserve">=============</t>
  </si>
  <si>
    <t xml:space="preserve"> (30) ABC (Steel )  ..................... } (30) ABC (Steel )   </t>
  </si>
  <si>
    <t xml:space="preserve">                                          } 2L                  </t>
  </si>
  <si>
    <t xml:space="preserve"> (31) ABC (Leeman ) } (31) ABC (Leeman )  }                     </t>
  </si>
  <si>
    <t xml:space="preserve"> (32) ABC (Cooper ) } RO                                        </t>
  </si>
  <si>
    <t xml:space="preserve">Open 2-   Sponsored by: Ian Smith</t>
  </si>
  <si>
    <t xml:space="preserve"> (33) ASRA (Kinghorn )       } (33) ASRA (Kinghorn )        </t>
  </si>
  <si>
    <t xml:space="preserve"> (34) AUBC (Pettingerharte ) } 1L                           </t>
  </si>
  <si>
    <t xml:space="preserve">W Res2 2-   Sponsored by: Drew Hendry</t>
  </si>
  <si>
    <t xml:space="preserve"> (35) ASRA (Lawrie ) ...................... } (35) ASRA (Lawrie )  </t>
  </si>
  <si>
    <t xml:space="preserve">                                            } 2L                   </t>
  </si>
  <si>
    <t xml:space="preserve"> (36) ASRA (Murphy ) } (36) ASRA (Murphy )  }                      </t>
  </si>
  <si>
    <t xml:space="preserve"> (37) AUBC (Caruso ) } 3L                                          </t>
  </si>
  <si>
    <t xml:space="preserve">Res2 2x </t>
  </si>
  <si>
    <t xml:space="preserve"> (38) ASRA (Beeson ) } (39) ABC (Probyn )                          </t>
  </si>
  <si>
    <t xml:space="preserve"> (39) ABC (Probyn )  } 3L                   } (39) ABC (Probyn )   </t>
  </si>
  <si>
    <t xml:space="preserve">                                            } 4L                   </t>
  </si>
  <si>
    <t xml:space="preserve"> (40) ABC (Duncan )  } (40) ABC (Duncan )   }                      </t>
  </si>
  <si>
    <t xml:space="preserve"> (41) ASRA (Kelso )  } 3/4L                                        </t>
  </si>
  <si>
    <t xml:space="preserve">W Nov 2x   Sponsored by: Bryan Steel</t>
  </si>
  <si>
    <t xml:space="preserve"> (42) ASRA (Emsley ) } (42) ASRA (Emsley )  </t>
  </si>
  <si>
    <t xml:space="preserve"> (43) ASRA (Andrew ) } 1L                   </t>
  </si>
  <si>
    <t xml:space="preserve">Open 1x   Sponsored by: David Hunter</t>
  </si>
  <si>
    <t xml:space="preserve"> (44) ASRA (Duncan ) ...................... } (44) ASRA (Duncan )  </t>
  </si>
  <si>
    <t xml:space="preserve">                                            } 9L                   </t>
  </si>
  <si>
    <t xml:space="preserve"> (45) AUBC (Grant )  } (46) ABC (Tracey )   }                      </t>
  </si>
  <si>
    <t xml:space="preserve"> (46) ABC (Tracey )  } RO                                          </t>
  </si>
  <si>
    <t xml:space="preserve">Ju14 1x   Sponsored by: Fiona Thomson</t>
  </si>
  <si>
    <t xml:space="preserve"> (47) ASRA (Lynch )     } (47) ASRA (Lynch )                                                          </t>
  </si>
  <si>
    <t xml:space="preserve"> (48) ASRA (Zbikowski ) } Easily                  }                                                   </t>
  </si>
  <si>
    <t xml:space="preserve">                                                  } (47) ASRA (Lynch )                                </t>
  </si>
  <si>
    <t xml:space="preserve"> (49) ASRA (Kelso )     } (50) ASRA (Bardas )     } 2L                      }                         </t>
  </si>
  <si>
    <t xml:space="preserve"> (50) ASRA (Bardas )    } Easily                                            } (54) ASRA (Graham )     </t>
  </si>
  <si>
    <t xml:space="preserve">                                                                            } 3L                      </t>
  </si>
  <si>
    <t xml:space="preserve"> (51) ASRA (Turner )    } (51) ASRA (Turner )                               }                         </t>
  </si>
  <si>
    <t xml:space="preserve"> (52) ASRA (Chetty )    } Easily                  } (54) ASRA (Graham )     }                         </t>
  </si>
  <si>
    <t xml:space="preserve">                                                  } 6L                                                </t>
  </si>
  <si>
    <t xml:space="preserve"> (53) ASRA (Beeson )    } (54) ASRA (Graham )     }                                                   </t>
  </si>
  <si>
    <t xml:space="preserve"> (54) ASRA (Graham )    } Easily                                                                      </t>
  </si>
  <si>
    <t xml:space="preserve">Chronological List of Races  -  Sunday 17th May 2015     ***  RESULTS  ***</t>
  </si>
  <si>
    <t xml:space="preserve">                                                                                                                 Next</t>
  </si>
  <si>
    <t xml:space="preserve">No   Time Time Event       Heat  City Station                  Boathouse Station             Winner    Dist      Race</t>
  </si>
  <si>
    <t xml:space="preserve">---- ---- ---- -----       ----  ----------------------------- ----------------------------- ------    --------- ----</t>
  </si>
  <si>
    <t xml:space="preserve">R1   1100 .... W Res2 4+   Final  (11) ASRA  (Egido )           (12) ABC (Hamilton )         (11) ASRA 2L            </t>
  </si>
  <si>
    <t xml:space="preserve">R2   1105 .... Nov 4x+     Final  (17) ASRA  (Mcrory )          (18) ASRA  (Andrew )         (17) ASRA Easily        </t>
  </si>
  <si>
    <t xml:space="preserve">R3   1110 .... W Nov 8+    Final   (3) ABC (Burnett )            (4) AUBC/ RGUBC (Bell )     (3) ABC ( 1 1/2L        </t>
  </si>
  <si>
    <t xml:space="preserve">R4   1115 .... Res2 2-     Heat   (22) AUBC  (Pettingerharte )  (23) ASRA  (Napier )         (22) AUBC Easily    R20 </t>
  </si>
  <si>
    <t xml:space="preserve">R5   1120 .... Open 2x     Semi   (29) ASRA  (Main )            (30) ABC (Wilson )           (30) ABC  4 1/2L    R24 </t>
  </si>
  <si>
    <t xml:space="preserve">R6   1125 .... W Nov 1x    Heat   (41) ASRA  (Emsley )          (42) ABC (Crossan )          (42) ABC  5L        R14 </t>
  </si>
  <si>
    <t xml:space="preserve">R7   1130 .... Nov 8+      Final   (1) ABC (Mackenzie-Cooke )    (2) ASRA  (Mccrory )        (1) ABC ( 4L            </t>
  </si>
  <si>
    <t xml:space="preserve">R8   1135 .... W Res1 2-   Semi   (24) ASRA  (Burnett-Stuart )  (25) AUBC/ RGUBC (Hancock )  (24) ASRA 4L        R28 </t>
  </si>
  <si>
    <t xml:space="preserve">R9   1140 .... W Res2 2x   Semi   (34) ABC (Wright )            (35) ASRA  (Egido )          (34) ABC  3L        R21 </t>
  </si>
  <si>
    <t xml:space="preserve">R10  1145 .... W Res1 2-   Semi   (26) AUBC  (Guild )           (27) ASRA  (Lawrie )         (26) AUBC RO        R28 </t>
  </si>
  <si>
    <t xml:space="preserve">R11  1150 .... Res2 2-     Semi   (19) ASRA  (Brown )           (20) ASRA  (Dunnett )        (19) ASRA 4L        R27 </t>
  </si>
  <si>
    <t xml:space="preserve">R30  1152 .... Open Vet 4+ Final  (46) ABC (Vet C)              (47) ABC Wallace             (47) ABC  Easily        </t>
  </si>
  <si>
    <t xml:space="preserve">R12  1155 .... Open 4x     Final   (5) ASRA  (Lynch )            (6) AUBC  (Pettingerharte ) (6) AUBC  Easily        </t>
  </si>
  <si>
    <t xml:space="preserve">R13  1200 .... Res2 1x     Final  (36) ABC (Burnett )           (37) AUBC  (Grant )          (36) ABC  RO            </t>
  </si>
  <si>
    <t xml:space="preserve">R14  1205 .... W Nov 1x    Semi   (40) ASRA  (Topp )            (42) ABC (Crossan )          (40) ASRA 3L        R29 </t>
  </si>
  <si>
    <t xml:space="preserve">R15  1210 .... W Nov 1x    Semi   (38) ASRA  (Andrew )          (39) ASRA  (Egido )          (39) ASRA 5L        R29 </t>
  </si>
  <si>
    <t xml:space="preserve">R16  1215 .... Open 4+     Final   (7) ASRA  (Zbikowski )        (8) ASRA  (Turner )         (8) ASRA  3L            </t>
  </si>
  <si>
    <t xml:space="preserve">R17  1220 .... W Res2 1x   Semi   (44) ASRA  (Lawrie )          (45) ABC (Meston )           (44) ASRA 1 1/2L    R25 </t>
  </si>
  <si>
    <t xml:space="preserve">R18  1225 .... W Nov 4+    Semi   (13) AUBC/ RGUBC (Rundle )    (14) ABC (Burnett )          (14) ABC  1L        R26 </t>
  </si>
  <si>
    <t xml:space="preserve">R19  1300 .... W Nov 4+    Semi   (15) ABC (Leeman )            (16) ASRA  (Chetty )         (16) ASRA 6L        R26 </t>
  </si>
  <si>
    <t xml:space="preserve">R20  1305 .... Res2 2-     Semi   (21) ASRA  (Kinghorn )        (22) AUBC  (Pettingerharte ) (21) ASRA 1L        R27 </t>
  </si>
  <si>
    <t xml:space="preserve">R21  1310 .... W Res2 2x   Final  (33) ASRA  (Fraser )          (34) ABC (Wright )           (34) ABC  Easily        </t>
  </si>
  <si>
    <t xml:space="preserve">R22  1315 .... Res2 4+     Final   (9) ASRA  (Egido )           (10) AUBC/ RGUBC (Bell )     (9) ASRA  Easily        </t>
  </si>
  <si>
    <t xml:space="preserve">R23  1320 .... Nov 2x      Final  (31) ASRA  (Turner )          (32) ABC (Wallace )          (31) ASRA 2ft           </t>
  </si>
  <si>
    <t xml:space="preserve">R24  1330 .... Open 2x     Final  (28) AUBC  (Pettingerharte )  (30) ABC (Wilson )           (30) ABC  5L            </t>
  </si>
  <si>
    <t xml:space="preserve">R25  1335 .... W Res2 1x   Final  (43) ABC (Wright )            (44) ASRA  (Lawrie )         (44) ASRA Easily        </t>
  </si>
  <si>
    <t xml:space="preserve">R26  1340 .... W Nov 4+    Final  (14) ABC (Burnett )           (16) ASRA  (Chetty )         (16) ASRA 1ft           </t>
  </si>
  <si>
    <t xml:space="preserve">R27  1355 .... Res2 2-     Final  (19) ASRA  (Brown )           (21) ASRA  (Kinghorn )       (21) ASRA Easily        </t>
  </si>
  <si>
    <t xml:space="preserve">R28  1405 .... W Res1 2-   Final  (24) ASRA  (Burnett-Stuart )  (26) AUBC  (Guild )          (24) ASRA 2L            </t>
  </si>
  <si>
    <t xml:space="preserve">R29  1410 .... W Nov 1x    Final  (39) ASRA  (Egido )           (40) ASRA  (Topp )           (39) ASRA 2 1/2L        </t>
  </si>
  <si>
    <t xml:space="preserve">North East Regatta 2015  -  Sunday  on  17th May 2015</t>
  </si>
  <si>
    <t xml:space="preserve">-------------------   RESULTS   --------------------</t>
  </si>
  <si>
    <t xml:space="preserve">Nov 8+   Sponsored by: Liz Dawson</t>
  </si>
  <si>
    <t xml:space="preserve">  (1) ABC (Mackenzie-Cooke ) } (1) ABC (Mackenzie-Cooke )   </t>
  </si>
  <si>
    <t xml:space="preserve">  (2) ASRA  (Mccrory )       } 4L                           </t>
  </si>
  <si>
    <t xml:space="preserve">W Nov 8+ </t>
  </si>
  <si>
    <t xml:space="preserve">  (3) ABC (Burnett )      } (3) ABC (Burnett )        </t>
  </si>
  <si>
    <t xml:space="preserve">  (4) AUBC/ RGUBC (Bell ) } 1 1/2L                    </t>
  </si>
  <si>
    <t xml:space="preserve">Open 4x   Sponsored by: The Wilson Family</t>
  </si>
  <si>
    <t xml:space="preserve">  (5) ASRA  (Lynch )          } (6) AUBC  (Pettingerharte )   </t>
  </si>
  <si>
    <t xml:space="preserve">  (6) AUBC  (Pettingerharte ) } Easily                        </t>
  </si>
  <si>
    <t xml:space="preserve">Open 4+ </t>
  </si>
  <si>
    <t xml:space="preserve">  (7) ASRA  (Zbikowski ) } (8) ASRA  (Turner )      </t>
  </si>
  <si>
    <t xml:space="preserve">  (8) ASRA  (Turner )    } 3L                       </t>
  </si>
  <si>
    <t xml:space="preserve">Res2 4+ </t>
  </si>
  <si>
    <t xml:space="preserve">  (9) ASRA  (Egido )      } (9) ASRA  (Egido )        </t>
  </si>
  <si>
    <t xml:space="preserve"> (10) AUBC/ RGUBC (Bell ) } Easily                    </t>
  </si>
  <si>
    <t xml:space="preserve">W Res2 4+ </t>
  </si>
  <si>
    <t xml:space="preserve"> (11) ASRA  (Egido )  } (11) ASRA  (Egido )   </t>
  </si>
  <si>
    <t xml:space="preserve"> (12) ABC (Hamilton ) } 2L                    </t>
  </si>
  <si>
    <t xml:space="preserve">W Nov 4+   Sponsored by: The Wilson Family</t>
  </si>
  <si>
    <t xml:space="preserve"> (13) AUBC/ RGUBC (Rundle ) } (14) ABC (Burnett )                                       </t>
  </si>
  <si>
    <t xml:space="preserve"> (14) ABC (Burnett )        } 1L                          } (16) ASRA  (Chetty )        </t>
  </si>
  <si>
    <t xml:space="preserve">                                                          } 1ft                         </t>
  </si>
  <si>
    <t xml:space="preserve"> (15) ABC (Leeman )         } (16) ASRA  (Chetty )        }                             </t>
  </si>
  <si>
    <t xml:space="preserve"> (16) ASRA  (Chetty )       } 6L                                                        </t>
  </si>
  <si>
    <t xml:space="preserve">Nov 4x+   Sponsored by: Bob Newton</t>
  </si>
  <si>
    <t xml:space="preserve"> (17) ASRA  (Mcrory ) } (17) ASRA  (Mcrory )  </t>
  </si>
  <si>
    <t xml:space="preserve"> (18) ASRA  (Andrew ) } Easily                </t>
  </si>
  <si>
    <t xml:space="preserve">Res2 2-   Sponsored by: Alan Lawrie</t>
  </si>
  <si>
    <t xml:space="preserve"> (19) ASRA  (Brown )          ............................... }                                                               </t>
  </si>
  <si>
    <t xml:space="preserve">                                                              } (19) ASRA  (Brown )                                           </t>
  </si>
  <si>
    <t xml:space="preserve"> (20) ASRA  (Dunnett )        ............................... } 4L                            } (21) ASRA  (Kinghorn )        </t>
  </si>
  <si>
    <t xml:space="preserve">                                                                                              } Easily                        </t>
  </si>
  <si>
    <t xml:space="preserve"> (21) ASRA  (Kinghorn )       ............................... } (21) ASRA  (Kinghorn )        }                               </t>
  </si>
  <si>
    <t xml:space="preserve">                                                              } 1L                                                            </t>
  </si>
  <si>
    <t xml:space="preserve"> (22) AUBC  (Pettingerharte ) } (22) AUBC  (Pettingerharte )  }                                                               </t>
  </si>
  <si>
    <t xml:space="preserve"> (23) ASRA  (Napier )         } Easily                                                                                        </t>
  </si>
  <si>
    <t xml:space="preserve">W Res1 2-   Sponsored by: Alan Lawrie</t>
  </si>
  <si>
    <t xml:space="preserve"> (24) ASRA  (Burnett-Stuart ) } (24) ASRA  (Burnett-Stuart )                                  </t>
  </si>
  <si>
    <t xml:space="preserve"> (25) AUBC/ RGUBC (Hancock )  } 4L                            } (24) ASRA  (Burnett-Stuart )  </t>
  </si>
  <si>
    <t xml:space="preserve">                                                              } 2L                            </t>
  </si>
  <si>
    <t xml:space="preserve"> (26) AUBC  (Guild )          } (26) AUBC  (Guild )           }                               </t>
  </si>
  <si>
    <t xml:space="preserve"> (27) ASRA  (Lawrie )         } RO                                                            </t>
  </si>
  <si>
    <t xml:space="preserve">Open 2x   Sponsored by: Linda Mathieson</t>
  </si>
  <si>
    <t xml:space="preserve"> (28) AUBC  (Pettingerharte ) ............................... } (30) ABC (Wilson )            </t>
  </si>
  <si>
    <t xml:space="preserve">                                                              } 5L                            </t>
  </si>
  <si>
    <t xml:space="preserve"> (29) ASRA  (Main )           } (30) ABC (Wilson )            }                               </t>
  </si>
  <si>
    <t xml:space="preserve"> (30) ABC (Wilson )           } 4 1/2L                                                        </t>
  </si>
  <si>
    <t xml:space="preserve">Novice vs Veteran 2x </t>
  </si>
  <si>
    <t xml:space="preserve">=============================</t>
  </si>
  <si>
    <t xml:space="preserve"> (31) ASRA  (Turner ) } (31) ASRA  (Turner )  </t>
  </si>
  <si>
    <t xml:space="preserve"> (32) ABC (Wallace )  } 2ft                   </t>
  </si>
  <si>
    <t xml:space="preserve">W Res2 2x </t>
  </si>
  <si>
    <t xml:space="preserve"> (33) ASRA  (Fraser ) ....................... } (34) ABC (Wright )    </t>
  </si>
  <si>
    <t xml:space="preserve">                                              } Easily                </t>
  </si>
  <si>
    <t xml:space="preserve"> (34) ABC (Wright )   } (34) ABC (Wright )    }                       </t>
  </si>
  <si>
    <t xml:space="preserve"> (35) ASRA  (Egido )  } 3L                                            </t>
  </si>
  <si>
    <t xml:space="preserve">Res2 1x   Sponsored by: The Wilson Family</t>
  </si>
  <si>
    <t xml:space="preserve"> (36) ABC (Burnett ) } (36) ABC (Burnett )  </t>
  </si>
  <si>
    <t xml:space="preserve"> (37) AUBC  (Grant ) } RO                   </t>
  </si>
  <si>
    <t xml:space="preserve">W Nov 1x   Sponsored by: Gertrude I Sorrie</t>
  </si>
  <si>
    <t xml:space="preserve"> (38) ASRA  (Andrew ) ....................... }                                               </t>
  </si>
  <si>
    <t xml:space="preserve">                                              } (39) ASRA  (Egido )                           </t>
  </si>
  <si>
    <t xml:space="preserve"> (39) ASRA  (Egido )  ....................... } 5L                    } (39) ASRA  (Egido )   </t>
  </si>
  <si>
    <t xml:space="preserve">                                                                      } 2 1/2L                </t>
  </si>
  <si>
    <t xml:space="preserve"> (40) ASRA  (Topp )   ....................... } (40) ASRA  (Topp )    }                       </t>
  </si>
  <si>
    <t xml:space="preserve">                                              } 3L                                            </t>
  </si>
  <si>
    <t xml:space="preserve"> (41) ASRA  (Emsley ) } (42) ABC (Crossan )   }                                               </t>
  </si>
  <si>
    <t xml:space="preserve"> (42) ABC (Crossan )  } 5L                                                                    </t>
  </si>
  <si>
    <t xml:space="preserve">W Res2 1x   Sponsored by: Fiona Thomson</t>
  </si>
  <si>
    <t xml:space="preserve"> (43) ABC (Wright )   ....................... } (44) ASRA  (Lawrie )  </t>
  </si>
  <si>
    <t xml:space="preserve"> (44) ASRA  (Lawrie ) } (44) ASRA  (Lawrie )  }                       </t>
  </si>
  <si>
    <t xml:space="preserve"> (45) ABC (Meston )   } 1 1/2L                                        </t>
  </si>
  <si>
    <t xml:space="preserve">Open Vet 4+</t>
  </si>
  <si>
    <t xml:space="preserve">===========</t>
  </si>
  <si>
    <t xml:space="preserve"> (46) ABC (Vet C) } (47) ABC Wallace  </t>
  </si>
  <si>
    <t xml:space="preserve"> (47) ABC Wallace } Easily            </t>
  </si>
  <si>
    <t xml:space="preserve">NE Regatta 16th/17th May 2015</t>
  </si>
  <si>
    <t xml:space="preserve">SATURDAY</t>
  </si>
  <si>
    <t xml:space="preserve">SUNDAY</t>
  </si>
  <si>
    <t xml:space="preserve">Senior  Umpire –  (n/a)</t>
  </si>
  <si>
    <t xml:space="preserve">10:00 - 12:25</t>
  </si>
  <si>
    <t xml:space="preserve">13:00 - 14:15</t>
  </si>
  <si>
    <t xml:space="preserve">11:00 - 12:30</t>
  </si>
  <si>
    <t xml:space="preserve">13:00 - 14:10</t>
  </si>
  <si>
    <t xml:space="preserve">Starter</t>
  </si>
  <si>
    <t xml:space="preserve">Bryan Steel</t>
  </si>
  <si>
    <t xml:space="preserve">Carol Wallace</t>
  </si>
  <si>
    <t xml:space="preserve">Ian Duncan</t>
  </si>
  <si>
    <t xml:space="preserve">Peter Morrison</t>
  </si>
  <si>
    <t xml:space="preserve">Assistant Starter</t>
  </si>
  <si>
    <t xml:space="preserve">Iona Riley</t>
  </si>
  <si>
    <t xml:space="preserve">Jonny </t>
  </si>
  <si>
    <t xml:space="preserve">Richard Gosling</t>
  </si>
  <si>
    <t xml:space="preserve">Holly</t>
  </si>
  <si>
    <t xml:space="preserve">Top of Wall</t>
  </si>
  <si>
    <t xml:space="preserve">Fiona Duncan</t>
  </si>
  <si>
    <t xml:space="preserve">?Richard Oakenfull</t>
  </si>
  <si>
    <t xml:space="preserve">Ian Bird or Cara Bird</t>
  </si>
  <si>
    <t xml:space="preserve">Jonty Knox</t>
  </si>
  <si>
    <t xml:space="preserve">Suspension Bridge</t>
  </si>
  <si>
    <t xml:space="preserve">QE2 Bridge</t>
  </si>
  <si>
    <t xml:space="preserve">Pete Turner</t>
  </si>
  <si>
    <t xml:space="preserve">Jonny</t>
  </si>
  <si>
    <t xml:space="preserve">Finish</t>
  </si>
  <si>
    <t xml:space="preserve">Bryan </t>
  </si>
  <si>
    <t xml:space="preserve">Launch (upstream of Suspension Bridge)</t>
  </si>
  <si>
    <t xml:space="preserve">Colin Wallace</t>
  </si>
  <si>
    <t xml:space="preserve">? Colin Wallace</t>
  </si>
  <si>
    <t xml:space="preserve">Stuart Pressage is available both days</t>
  </si>
  <si>
    <t xml:space="preserve">Saturday Entry Fees</t>
  </si>
  <si>
    <t xml:space="preserve">Totals</t>
  </si>
  <si>
    <t xml:space="preserve">ASRA</t>
  </si>
  <si>
    <t xml:space="preserve">ABC</t>
  </si>
  <si>
    <t xml:space="preserve">AUBC</t>
  </si>
  <si>
    <t xml:space="preserve">AUBC/
 RGUBC</t>
  </si>
  <si>
    <t xml:space="preserve">No</t>
  </si>
  <si>
    <t xml:space="preserve">Event</t>
  </si>
  <si>
    <t xml:space="preserve">Name</t>
  </si>
  <si>
    <t xml:space="preserve">--</t>
  </si>
  <si>
    <t xml:space="preserve">-----</t>
  </si>
  <si>
    <t xml:space="preserve">----</t>
  </si>
  <si>
    <t xml:space="preserve">(Kelso )</t>
  </si>
  <si>
    <t xml:space="preserve">(Lynch )</t>
  </si>
  <si>
    <t xml:space="preserve">(Topp )</t>
  </si>
  <si>
    <t xml:space="preserve">Open 4- </t>
  </si>
  <si>
    <t xml:space="preserve">(Turner )</t>
  </si>
  <si>
    <t xml:space="preserve">Res1 4+ </t>
  </si>
  <si>
    <t xml:space="preserve">(Graham )</t>
  </si>
  <si>
    <t xml:space="preserve">(Egido )</t>
  </si>
  <si>
    <t xml:space="preserve">W Nov 4+ </t>
  </si>
  <si>
    <t xml:space="preserve">(Fraser )</t>
  </si>
  <si>
    <t xml:space="preserve">Open 2- </t>
  </si>
  <si>
    <t xml:space="preserve">(Kinghorn )</t>
  </si>
  <si>
    <t xml:space="preserve">W Res2 2- </t>
  </si>
  <si>
    <t xml:space="preserve">(Lawrie )</t>
  </si>
  <si>
    <t xml:space="preserve">(Murphy )</t>
  </si>
  <si>
    <t xml:space="preserve">(Beeson )</t>
  </si>
  <si>
    <t xml:space="preserve">W Nov 2x </t>
  </si>
  <si>
    <t xml:space="preserve">(Emsley )</t>
  </si>
  <si>
    <t xml:space="preserve">(Andrew )</t>
  </si>
  <si>
    <t xml:space="preserve">Open 1x </t>
  </si>
  <si>
    <t xml:space="preserve">(Duncan )</t>
  </si>
  <si>
    <t xml:space="preserve">Ju14 1x </t>
  </si>
  <si>
    <t xml:space="preserve">(Zbikowski )</t>
  </si>
  <si>
    <t xml:space="preserve">(Bardas )</t>
  </si>
  <si>
    <t xml:space="preserve">(Chetty )</t>
  </si>
  <si>
    <t xml:space="preserve">Saturday total for ASRA</t>
  </si>
  <si>
    <t xml:space="preserve">(Cooper )</t>
  </si>
  <si>
    <t xml:space="preserve">(Mackenzie-Cooke )</t>
  </si>
  <si>
    <t xml:space="preserve">(Burnett )</t>
  </si>
  <si>
    <t xml:space="preserve">(Mitchell )</t>
  </si>
  <si>
    <t xml:space="preserve">(Walker )</t>
  </si>
  <si>
    <t xml:space="preserve">(Hamilton )</t>
  </si>
  <si>
    <t xml:space="preserve">Nov 4+ </t>
  </si>
  <si>
    <t xml:space="preserve">(Leeman )</t>
  </si>
  <si>
    <t xml:space="preserve">(Steel )</t>
  </si>
  <si>
    <t xml:space="preserve">W Nov Vet 4+ </t>
  </si>
  <si>
    <t xml:space="preserve">(Probyn )</t>
  </si>
  <si>
    <t xml:space="preserve">(Tracey )</t>
  </si>
  <si>
    <t xml:space="preserve">Saturday total for ABC</t>
  </si>
  <si>
    <t xml:space="preserve">(Torrens )</t>
  </si>
  <si>
    <t xml:space="preserve">(Pettingerharte )</t>
  </si>
  <si>
    <t xml:space="preserve">(Caruso )</t>
  </si>
  <si>
    <t xml:space="preserve">(Grant )</t>
  </si>
  <si>
    <t xml:space="preserve">Saturday total for AUBC</t>
  </si>
  <si>
    <t xml:space="preserve">AUBC / RGUBC composites</t>
  </si>
  <si>
    <t xml:space="preserve">(Ralston )</t>
  </si>
  <si>
    <t xml:space="preserve">(Rundle )</t>
  </si>
  <si>
    <t xml:space="preserve">(Manson )</t>
  </si>
  <si>
    <t xml:space="preserve">Saturday total for AUBC / RGUBC composites</t>
  </si>
  <si>
    <t xml:space="preserve">Total for AUBC plus AUBC/RGUBC composites</t>
  </si>
  <si>
    <t xml:space="preserve">Sunday Entry Fees</t>
  </si>
  <si>
    <t xml:space="preserve">AUBC/ 
RGUBC</t>
  </si>
  <si>
    <t xml:space="preserve">Nov 8+ </t>
  </si>
  <si>
    <t xml:space="preserve">(Mccrory )</t>
  </si>
  <si>
    <t xml:space="preserve">Open 4x </t>
  </si>
  <si>
    <t xml:space="preserve">Nov 4x+ </t>
  </si>
  <si>
    <t xml:space="preserve">(Mcrory )</t>
  </si>
  <si>
    <t xml:space="preserve">Res2 2- </t>
  </si>
  <si>
    <t xml:space="preserve">(Brown )</t>
  </si>
  <si>
    <t xml:space="preserve">(Dunnett )</t>
  </si>
  <si>
    <t xml:space="preserve">(Napier )</t>
  </si>
  <si>
    <t xml:space="preserve">W Res1 2- </t>
  </si>
  <si>
    <t xml:space="preserve">(Burnett-Stuart )</t>
  </si>
  <si>
    <t xml:space="preserve">Open 2x </t>
  </si>
  <si>
    <t xml:space="preserve">(Main )</t>
  </si>
  <si>
    <t xml:space="preserve">Nov 2x </t>
  </si>
  <si>
    <t xml:space="preserve">W Nov 1x </t>
  </si>
  <si>
    <t xml:space="preserve">W Res2 1x </t>
  </si>
  <si>
    <t xml:space="preserve">Sunday totals for ASRA</t>
  </si>
  <si>
    <t xml:space="preserve">Saturday totals for ASRA</t>
  </si>
  <si>
    <t xml:space="preserve">Grand total due </t>
  </si>
  <si>
    <t xml:space="preserve">(Wilson )</t>
  </si>
  <si>
    <t xml:space="preserve">(Wallace )</t>
  </si>
  <si>
    <t xml:space="preserve">(Wright )</t>
  </si>
  <si>
    <t xml:space="preserve">Res2 1x </t>
  </si>
  <si>
    <t xml:space="preserve">(Crossan )</t>
  </si>
  <si>
    <t xml:space="preserve">(Meston )</t>
  </si>
  <si>
    <t xml:space="preserve">(Vet C -  via Cookie) *Late</t>
  </si>
  <si>
    <t xml:space="preserve">(Wallace)  *Late addition</t>
  </si>
  <si>
    <t xml:space="preserve">*NEW  Sunday totals for ABC</t>
  </si>
  <si>
    <t xml:space="preserve">Saturday totals for ABC</t>
  </si>
  <si>
    <t xml:space="preserve">*NEW  Grand total due </t>
  </si>
  <si>
    <t xml:space="preserve">(Guild )</t>
  </si>
  <si>
    <t xml:space="preserve">Sunday totals for AUBC</t>
  </si>
  <si>
    <t xml:space="preserve">Saturday totals for AUBC</t>
  </si>
  <si>
    <t xml:space="preserve">(Bell )</t>
  </si>
  <si>
    <t xml:space="preserve">(Hancock )</t>
  </si>
  <si>
    <t xml:space="preserve">Sunday totals for AUBC / RGUBC composites</t>
  </si>
  <si>
    <t xml:space="preserve">Saturday totals for AUBC / RGUBC composites</t>
  </si>
  <si>
    <t xml:space="preserve">Sunday totals for AUBC and AUBC/RGUBC composites</t>
  </si>
  <si>
    <t xml:space="preserve">Saturday totals for AUBC and AUBC/RGUBC composites</t>
  </si>
  <si>
    <t xml:space="preserve">Total entry fees due</t>
  </si>
  <si>
    <t xml:space="preserve">North East Regatta - Saturday 16th May 2015</t>
  </si>
  <si>
    <t xml:space="preserve">Competitor Names </t>
  </si>
  <si>
    <t xml:space="preserve">NB only Open events count towards Champ of Dee points this year (not Veteran or Junior)</t>
  </si>
  <si>
    <t xml:space="preserve">Crew No</t>
  </si>
  <si>
    <t xml:space="preserve">Event No</t>
  </si>
  <si>
    <t xml:space="preserve">Clubs</t>
  </si>
  <si>
    <t xml:space="preserve">Crew</t>
  </si>
  <si>
    <t xml:space="preserve">Crew name change?</t>
  </si>
  <si>
    <t xml:space="preserve">(W)inner
(R)unner-up</t>
  </si>
  <si>
    <t xml:space="preserve">(Q)alifying
(N)ovice qualifying</t>
  </si>
  <si>
    <t xml:space="preserve">SR Levies</t>
  </si>
  <si>
    <t xml:space="preserve">medals</t>
  </si>
  <si>
    <t xml:space="preserve">pots</t>
  </si>
  <si>
    <t xml:space="preserve">RGUBC</t>
  </si>
  <si>
    <t xml:space="preserve">1 </t>
  </si>
  <si>
    <t xml:space="preserve">Aberdeen BC A </t>
  </si>
  <si>
    <t xml:space="preserve">Steve Aitken, Kevin Carey, Emmanuel Herve, Stuart Ship, Steven Spalding, James Duncan, Anthony Kirkland, Alan Bibb, Richard Keith Cooper </t>
  </si>
  <si>
    <t xml:space="preserve">Aberdeen Schools RA B </t>
  </si>
  <si>
    <t xml:space="preserve">Ross Napier, Michael McCrory, Robert Powell, Callum Bell, Conrad Forbes, Alexander Brown, Emmanuel Egido, Gregor Duncan, Sam Kelso </t>
  </si>
  <si>
    <t xml:space="preserve">R</t>
  </si>
  <si>
    <t xml:space="preserve">Aberdeen Schools RA A </t>
  </si>
  <si>
    <t xml:space="preserve">Hamish Dunnett, Calum Bird, Gregor Pittendreigh, Andrew Main, Alistair Frost, Lawrence Jennings, Ollie Kinghorn, Jacob Turner, Daniel Lynch </t>
  </si>
  <si>
    <t xml:space="preserve">W</t>
  </si>
  <si>
    <t xml:space="preserve">Aberdeen BC B </t>
  </si>
  <si>
    <t xml:space="preserve">Greg Williams, Ewan Johnstone, Matthew Smith, Ciaran O Donoghue, Anthony Sey, Anthony Cooke, Tim Smith, Richard Barrett, Louise Mackenzie-Cooke </t>
  </si>
  <si>
    <t xml:space="preserve">2 </t>
  </si>
  <si>
    <t xml:space="preserve">Cristina C Romeu, sandie pirie, Freda Nicolson, Rachel Sherriffs, karen sanderman, Catriona Strathie, Debbie Taylor, Hannah Wagner, George Burnett </t>
  </si>
  <si>
    <t xml:space="preserve">Aberdeen Schools RA </t>
  </si>
  <si>
    <t xml:space="preserve">Ellie Andrew, Eilish Murphy, Fiona Emsley, Cecily Burnett-Stuart, Katherine Lawrie, Eilidh Thomson, Ginny Douglas, Amy Fraser, Abigail Topp </t>
  </si>
  <si>
    <t xml:space="preserve">Susan Dixon, Emma Crossan, Fiona Cruickshank, Ruth Wright, Lorraine Boyle, Patricia Schooling, Rebecca Will, Julie Tuck, Emily Mitchell </t>
  </si>
  <si>
    <t xml:space="preserve">4 </t>
  </si>
  <si>
    <t xml:space="preserve">Aberdeen BC  </t>
  </si>
  <si>
    <t xml:space="preserve">Richard Hills, Thomas Little, Gary Wilson, Ian Walker </t>
  </si>
  <si>
    <t xml:space="preserve">Ross Napier, Calum Bird, Hamish Dunnett, Jacob Turner </t>
  </si>
  <si>
    <t xml:space="preserve">5 </t>
  </si>
  <si>
    <t xml:space="preserve">Alistair Frost, Andrew Main, Gregor Pittendreigh, Lawrence Jennings, Aidan Graham </t>
  </si>
  <si>
    <t xml:space="preserve">Richard Hills, Thomas Little, Gary Wilson, Ian Walker, Robert Hamilton </t>
  </si>
  <si>
    <t xml:space="preserve">6 </t>
  </si>
  <si>
    <t xml:space="preserve">Matthew Smith, Ciaran O Donoghue, Robert Strachan, Ewan Johnstone, Richard Keith Cooper </t>
  </si>
  <si>
    <t xml:space="preserve">Conrad Forbes, Michael McCrory, Robert Powell, Callum Bell, Seth Turner </t>
  </si>
  <si>
    <t xml:space="preserve">Greg Williams, Kevin Carey, Tim Smith, Richard Barrett, Louise Mackenzie-Cooke </t>
  </si>
  <si>
    <t xml:space="preserve">Aberdeen Uni BC </t>
  </si>
  <si>
    <t xml:space="preserve">Mikael Axelsson, Cameron Grant, Richard Lofthouse, Adrian Bertovic, Alison Torrens </t>
  </si>
  <si>
    <t xml:space="preserve">7 </t>
  </si>
  <si>
    <t xml:space="preserve">Mikael Axelsson, Calum Murdoch, Richard Lofthouse, Thomas Curtis, Alison Torrens </t>
  </si>
  <si>
    <t xml:space="preserve">Steven Spalding, Anthony Sey, Anthony Kirkland Alan Bibb, Louise Mackenzie-Cooke </t>
  </si>
  <si>
    <t xml:space="preserve">Aberdeen Uni BC/Robert Gordon Uni BC </t>
  </si>
  <si>
    <t xml:space="preserve">Donald Menzies, Andrew Tweedie, connor hodge, Josh Quinn, Alexander Ralston </t>
  </si>
  <si>
    <t xml:space="preserve">Steve Aitken, Stuart Ship, Emmanuel Herve, Ewan Johnstone, Richard Keith Cooper </t>
  </si>
  <si>
    <t xml:space="preserve">9 </t>
  </si>
  <si>
    <t xml:space="preserve">Carol Bruce, Rachel Sherriffs, Debbie Taylor, Hannah Wagner, George Burnett </t>
  </si>
  <si>
    <t xml:space="preserve">Ginny Douglas, Eilidh Thomson, Cecily Burnett-Stuart, Amy Fraser, Alyssa Egido </t>
  </si>
  <si>
    <t xml:space="preserve">Susan Dixon, Emma Crossan, Fiona Cruickshank, Ruth Wright, Robert Hamilton </t>
  </si>
  <si>
    <t xml:space="preserve">Karlijn Korpershoek, Anne-Kathrine Zimmer Rosenkilde, Theresa Toussaint, Johanna Buss, Caitlin Murphy </t>
  </si>
  <si>
    <t xml:space="preserve">10 </t>
  </si>
  <si>
    <t xml:space="preserve">Carol Bruce, rachel sherriffs, Debbie Taylor, Hannah Wagner, George Burnett </t>
  </si>
  <si>
    <t xml:space="preserve">Cristina C Romeu, gail bingham, Freda Nicolson, Catriona Strathie, george burnett</t>
  </si>
  <si>
    <t xml:space="preserve">Karlijn Korpershoek, Fiona Welsh, Johanna Buss, Theresa Toussaint, Eloise Lynn</t>
  </si>
  <si>
    <t xml:space="preserve">Aberdeen BC C </t>
  </si>
  <si>
    <t xml:space="preserve">Diane Younger, Donna Atkinson, Tina Buchanan, Elisabeth Easton, James Steel </t>
  </si>
  <si>
    <t xml:space="preserve">W Nov 4x+ </t>
  </si>
  <si>
    <t xml:space="preserve">Ellie Andrew, Abigail Topp, Fiona Emsley, Alyssa Egido, Amy Fraser </t>
  </si>
  <si>
    <t xml:space="preserve">Heather McKechnie, Laura Henderson, Laura Wilson,  Anne-Kathrine Zimmer Rosenkilde, Caitlin Murphy</t>
  </si>
  <si>
    <t xml:space="preserve">12 </t>
  </si>
  <si>
    <t xml:space="preserve">Aberdeen BC C Vet(C) </t>
  </si>
  <si>
    <t xml:space="preserve">Aberdeen BC A Vet(C) </t>
  </si>
  <si>
    <t xml:space="preserve">Angela Michael, Lorraine Boyle, Gail Robertson, Gail Bingham, Samantha Leeman </t>
  </si>
  <si>
    <t xml:space="preserve">Aberdeen BC B Vet(C) </t>
  </si>
  <si>
    <t xml:space="preserve">Heather McDonald, Gail Bingham, Louise Mackenzie-Cooke, Vanessa Duncan, Richard Keith Cooper </t>
  </si>
  <si>
    <t xml:space="preserve">scratch</t>
  </si>
  <si>
    <t xml:space="preserve">24 </t>
  </si>
  <si>
    <t xml:space="preserve">Gregor Duncan, Ollie Kinghorn </t>
  </si>
  <si>
    <t xml:space="preserve">Ian Walker, Henry PETTINGERHARTE </t>
  </si>
  <si>
    <t xml:space="preserve">25 </t>
  </si>
  <si>
    <t xml:space="preserve">Cara Napier, Katherine Lawrie </t>
  </si>
  <si>
    <t xml:space="preserve">Cecily Burnett-Stuart, Eilish Murphy </t>
  </si>
  <si>
    <t xml:space="preserve">Sophy Melen, Melanie Caruso </t>
  </si>
  <si>
    <t xml:space="preserve">30 </t>
  </si>
  <si>
    <t xml:space="preserve">Aidan Graham, Miles Beeson </t>
  </si>
  <si>
    <t xml:space="preserve">Joel Tracey, Sander Probyn </t>
  </si>
  <si>
    <t xml:space="preserve">Anthony Cooke, James Duncan </t>
  </si>
  <si>
    <t xml:space="preserve">Daniel Lynch, Sam Kelso </t>
  </si>
  <si>
    <t xml:space="preserve">34 </t>
  </si>
  <si>
    <t xml:space="preserve">Abigail Topp, Cara Leslie</t>
  </si>
  <si>
    <t xml:space="preserve">Alyssa Egido, Ellie Andrew </t>
  </si>
  <si>
    <t xml:space="preserve">39 </t>
  </si>
  <si>
    <t xml:space="preserve">Aberdeen Schools RA  </t>
  </si>
  <si>
    <t xml:space="preserve">Gregor Duncan </t>
  </si>
  <si>
    <t xml:space="preserve">Aberdeen Uni BC  </t>
  </si>
  <si>
    <t xml:space="preserve">Cameron Grant </t>
  </si>
  <si>
    <t xml:space="preserve">Joel Tracey </t>
  </si>
  <si>
    <t xml:space="preserve">43 </t>
  </si>
  <si>
    <t xml:space="preserve">Aberdeen Schools RA D </t>
  </si>
  <si>
    <t xml:space="preserve">Daniel Lynch </t>
  </si>
  <si>
    <t xml:space="preserve">Aberdeen Schools RA H </t>
  </si>
  <si>
    <t xml:space="preserve">Jakub Zbikowski </t>
  </si>
  <si>
    <t xml:space="preserve">Aberdeen Schools RA C </t>
  </si>
  <si>
    <t xml:space="preserve">Sam Kelso </t>
  </si>
  <si>
    <t xml:space="preserve">Aberdeen Schools RA E </t>
  </si>
  <si>
    <t xml:space="preserve">Christos Bardas </t>
  </si>
  <si>
    <t xml:space="preserve">Aberdeen Schools RA F </t>
  </si>
  <si>
    <t xml:space="preserve">Seth Turner </t>
  </si>
  <si>
    <t xml:space="preserve">Aberdeen Schools RA G </t>
  </si>
  <si>
    <t xml:space="preserve">Vaibhav Chetty </t>
  </si>
  <si>
    <t xml:space="preserve">Miles Beeson </t>
  </si>
  <si>
    <t xml:space="preserve">Aidan Graham </t>
  </si>
  <si>
    <t xml:space="preserve">Total prizes awarded Sat</t>
  </si>
  <si>
    <t xml:space="preserve">North East Regatta  - Sunday 17th May 2015</t>
  </si>
  <si>
    <t xml:space="preserve">NB only Open events count towards Champ of Dee points this year  (not Veteran or Junior)</t>
  </si>
  <si>
    <t xml:space="preserve">Sponsor</t>
  </si>
  <si>
    <t xml:space="preserve">48 </t>
  </si>
  <si>
    <t xml:space="preserve">Matthew Smith, Ewan Johnstone, Anthony Kirkland, Kevin Carey, Anthony Sey, Alan Bibb, Greg Williams, Richard Barrett, george burnett</t>
  </si>
  <si>
    <t xml:space="preserve">Aidan Graham, Daniel Lynch, Miles Beeson, Sam Kelso, Christos Bardas, Seth Turner, Jakub Zbikowski, Vaibhav Chetty, Michael McCrory </t>
  </si>
  <si>
    <t xml:space="preserve">Ron &amp; Carol Wallace</t>
  </si>
  <si>
    <t xml:space="preserve">49 </t>
  </si>
  <si>
    <t xml:space="preserve">Cristina C Romeu, Alexandra Wann, verginia stacy, Karen Sandeman, Carol Bruce, Catriona Strathie, Debbie Taylor, Hannah Wagner, George Burnett </t>
  </si>
  <si>
    <t xml:space="preserve">Liz Dawson</t>
  </si>
  <si>
    <t xml:space="preserve">Sophy Melen, Melanie Caruso, Kirsty Guild, Sarah Hancock, Heather McKechnie, Karlijn Korpershoek, Fiona Welsh, Emily Morrice, Fiona Bell </t>
  </si>
  <si>
    <t xml:space="preserve">50 </t>
  </si>
  <si>
    <t xml:space="preserve">Miles Beeson, Aidan Graham, Sam Kelso, Daniel Lynch </t>
  </si>
  <si>
    <t xml:space="preserve">Jonty Knox, Niall Rundle, Ian Walker, Henry PETTINGERHARTE </t>
  </si>
  <si>
    <t xml:space="preserve">Wilson Family</t>
  </si>
  <si>
    <t xml:space="preserve">Stuart Mathieson</t>
  </si>
  <si>
    <t xml:space="preserve">51 </t>
  </si>
  <si>
    <t xml:space="preserve">Calum Bird, Hamish Dunnett, Ross Napier, Jacob Turner, Jakub Zbikowski </t>
  </si>
  <si>
    <t xml:space="preserve">Alistair Frost, Gregor Pittendreigh, Andrew Main, Lawrence Jennings, Seth Turner </t>
  </si>
  <si>
    <t xml:space="preserve">52 </t>
  </si>
  <si>
    <t xml:space="preserve">Robert Powell, Michael McCrory, Conrad Forbes, Callum Bell, Emmanuel Egido </t>
  </si>
  <si>
    <t xml:space="preserve">Melanie Caruso, Sophy Melen, Kirsty Guild, Sarah Hancock, Fiona Bell </t>
  </si>
  <si>
    <t xml:space="preserve">Simon Seymour, David &amp; James Ward</t>
  </si>
  <si>
    <t xml:space="preserve">? Crew ratio</t>
  </si>
  <si>
    <t xml:space="preserve">54 </t>
  </si>
  <si>
    <t xml:space="preserve">Amy Fraser, Katherine Lawrie, Ginny Douglas, Cecily Burnett-Stuart, Alyssa Egido </t>
  </si>
  <si>
    <t xml:space="preserve">55 </t>
  </si>
  <si>
    <t xml:space="preserve">Karlijn Korpershoek, Anne-Kathrine Zimmer Rosenkilde, Anna Kidd, Theresa Toussaint, Niall Rundle </t>
  </si>
  <si>
    <t xml:space="preserve">Carol Bruce, Karen Sandeman, Debbie Taylor, Hannah Wagner, George Burnett </t>
  </si>
  <si>
    <t xml:space="preserve">Cristina C Romeu, Alexandra Wann, verginia stacy, Catriona Strathie, Samantha Leeman </t>
  </si>
  <si>
    <t xml:space="preserve">(no spons)</t>
  </si>
  <si>
    <t xml:space="preserve">Eilish Murphy, Cecily Burnett-Stuart, Fiona Emsley, Abigail Topp, Vaibhav Chetty </t>
  </si>
  <si>
    <t xml:space="preserve">59 </t>
  </si>
  <si>
    <t xml:space="preserve">Miles Beeson, Sam Kelso, Aidan Graham, Daniel Lynch, Michael McRory </t>
  </si>
  <si>
    <t xml:space="preserve">Bob Newton</t>
  </si>
  <si>
    <t xml:space="preserve">Christos Bardas, Jakub Zbikowski, Vaibhav Chetty, Seth Turner, Ellie Andrew </t>
  </si>
  <si>
    <t xml:space="preserve">Sandy &amp; Orin Bain</t>
  </si>
  <si>
    <t xml:space="preserve">60 </t>
  </si>
  <si>
    <t xml:space="preserve">Emmanuel Egido, Alexander Brown </t>
  </si>
  <si>
    <t xml:space="preserve">Jacob Turner, Hamish Dunnett </t>
  </si>
  <si>
    <t xml:space="preserve">The Wilson Family (Catriona &amp; Colin)</t>
  </si>
  <si>
    <t xml:space="preserve">Alan Lawrie</t>
  </si>
  <si>
    <t xml:space="preserve">David Hunter</t>
  </si>
  <si>
    <t xml:space="preserve">Calum Bird, Ross Napier </t>
  </si>
  <si>
    <t xml:space="preserve">61 </t>
  </si>
  <si>
    <t xml:space="preserve">Eilish Murphy, Cecily Burnett-Stuart </t>
  </si>
  <si>
    <t xml:space="preserve">Melanie Caruso, Sarah Hancock </t>
  </si>
  <si>
    <t xml:space="preserve">Sophy Melen, Kirsty Guild </t>
  </si>
  <si>
    <t xml:space="preserve">Fiona Thomson</t>
  </si>
  <si>
    <t xml:space="preserve">62 </t>
  </si>
  <si>
    <t xml:space="preserve">Gregor Duncan, Andrew Main </t>
  </si>
  <si>
    <t xml:space="preserve">Linda Mathieson</t>
  </si>
  <si>
    <t xml:space="preserve">Thomas Little, Gary Wilson </t>
  </si>
  <si>
    <t xml:space="preserve">63 </t>
  </si>
  <si>
    <t xml:space="preserve">Novice vs Vet 2x </t>
  </si>
  <si>
    <t xml:space="preserve">Christos Bardas, Seth Turner </t>
  </si>
  <si>
    <t xml:space="preserve">Aberdeen BC Vet(G) </t>
  </si>
  <si>
    <t xml:space="preserve">James Steel, Ronald M. Wallace </t>
  </si>
  <si>
    <t xml:space="preserve">64 </t>
  </si>
  <si>
    <t xml:space="preserve">Ginny Douglas, Amy Fraser </t>
  </si>
  <si>
    <t xml:space="preserve">Kerryn Meston, Ruth Wright </t>
  </si>
  <si>
    <t xml:space="preserve">Ellie Andrew, Alyssa Egido </t>
  </si>
  <si>
    <t xml:space="preserve">68 </t>
  </si>
  <si>
    <t xml:space="preserve">George Matthew Burnett </t>
  </si>
  <si>
    <t xml:space="preserve">n/a (scr)</t>
  </si>
  <si>
    <t xml:space="preserve">70 </t>
  </si>
  <si>
    <t xml:space="preserve">Ellie Andrew </t>
  </si>
  <si>
    <t xml:space="preserve">Alyssa Egido </t>
  </si>
  <si>
    <t xml:space="preserve">Gertrude I Sorrie</t>
  </si>
  <si>
    <t xml:space="preserve">Abigail Topp </t>
  </si>
  <si>
    <t xml:space="preserve">Fiona Emsley </t>
  </si>
  <si>
    <t xml:space="preserve">Emma Crossan </t>
  </si>
  <si>
    <t xml:space="preserve">71 </t>
  </si>
  <si>
    <t xml:space="preserve">Ruth Wright </t>
  </si>
  <si>
    <t xml:space="preserve">Katherine Lawrie </t>
  </si>
  <si>
    <t xml:space="preserve">Kerryn Meston </t>
  </si>
  <si>
    <t xml:space="preserve">Aberdeen BC</t>
  </si>
  <si>
    <t xml:space="preserve">Al Bibb, Neil Sims, Tony Kirkland, Steve Aiken, Cox Alex Wann</t>
  </si>
  <si>
    <t xml:space="preserve">James Steel, Ronald Wallace, Peter Turner, Dan Davidson, 
(cox Robert Hamilton)</t>
  </si>
  <si>
    <t xml:space="preserve">Sunday Totals</t>
  </si>
  <si>
    <t xml:space="preserve">Sun Points</t>
  </si>
  <si>
    <t xml:space="preserve">Sat points</t>
  </si>
  <si>
    <t xml:space="preserve">Totals from Saturday</t>
  </si>
  <si>
    <t xml:space="preserve">Toal points</t>
  </si>
  <si>
    <t xml:space="preserve">Grand total</t>
  </si>
  <si>
    <t xml:space="preserve">Position</t>
  </si>
  <si>
    <t xml:space="preserve">Total prizes awarded Sun</t>
  </si>
  <si>
    <t xml:space="preserve">Total prizes awarded both days</t>
  </si>
  <si>
    <t xml:space="preserve">North East Regatta  -  16th May 2015</t>
  </si>
  <si>
    <t xml:space="preserve">Saturday Winners</t>
  </si>
  <si>
    <t xml:space="preserve">Erich Bachman</t>
  </si>
  <si>
    <t xml:space="preserve">Russ &amp; Clare Haley</t>
  </si>
  <si>
    <t xml:space="preserve">Ron Wallace</t>
  </si>
  <si>
    <t xml:space="preserve">Katy &amp; Clara McKee</t>
  </si>
  <si>
    <t xml:space="preserve">Graham Dale</t>
  </si>
  <si>
    <t xml:space="preserve">Maureen Young</t>
  </si>
  <si>
    <t xml:space="preserve">Ian Smith</t>
  </si>
  <si>
    <t xml:space="preserve">Drew Hendry</t>
  </si>
  <si>
    <t xml:space="preserve">Sunday Win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£* #,##0.00_);_(\£* \(#,##0.00\);_(\£* \-??_);_(@_)"/>
    <numFmt numFmtId="166" formatCode="_-\£* #,##0.00_-;&quot;-£&quot;* #,##0.00_-;_-\£* \-??_-;_-@_-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4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Courier New"/>
      <family val="3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5.99"/>
  </cols>
  <sheetData>
    <row r="1" customFormat="false" ht="21" hidden="fals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</row>
    <row r="3" s="3" customFormat="true" ht="13.8" hidden="false" customHeight="false" outlineLevel="0" collapsed="false">
      <c r="A3" s="2" t="s">
        <v>2</v>
      </c>
    </row>
    <row r="4" s="3" customFormat="true" ht="13.8" hidden="false" customHeight="false" outlineLevel="0" collapsed="false">
      <c r="A4" s="2" t="s">
        <v>3</v>
      </c>
    </row>
    <row r="5" s="3" customFormat="true" ht="13.8" hidden="false" customHeight="false" outlineLevel="0" collapsed="false">
      <c r="A5" s="2" t="s">
        <v>4</v>
      </c>
    </row>
    <row r="6" s="3" customFormat="true" ht="13.8" hidden="false" customHeight="false" outlineLevel="0" collapsed="false">
      <c r="A6" s="2" t="s">
        <v>5</v>
      </c>
    </row>
    <row r="7" s="3" customFormat="true" ht="13.8" hidden="false" customHeight="false" outlineLevel="0" collapsed="false">
      <c r="A7" s="2" t="s">
        <v>6</v>
      </c>
    </row>
    <row r="8" s="3" customFormat="true" ht="13.8" hidden="false" customHeight="false" outlineLevel="0" collapsed="false">
      <c r="A8" s="2" t="s">
        <v>7</v>
      </c>
    </row>
    <row r="9" s="3" customFormat="true" ht="13.8" hidden="false" customHeight="false" outlineLevel="0" collapsed="false">
      <c r="A9" s="2" t="s">
        <v>8</v>
      </c>
    </row>
    <row r="10" s="3" customFormat="true" ht="13.8" hidden="false" customHeight="false" outlineLevel="0" collapsed="false">
      <c r="A10" s="2" t="s">
        <v>9</v>
      </c>
    </row>
    <row r="11" s="3" customFormat="true" ht="13.8" hidden="false" customHeight="false" outlineLevel="0" collapsed="false">
      <c r="A11" s="2" t="s">
        <v>10</v>
      </c>
    </row>
    <row r="12" s="3" customFormat="true" ht="13.8" hidden="false" customHeight="false" outlineLevel="0" collapsed="false">
      <c r="A12" s="2" t="s">
        <v>11</v>
      </c>
    </row>
    <row r="13" s="3" customFormat="true" ht="13.8" hidden="false" customHeight="false" outlineLevel="0" collapsed="false">
      <c r="A13" s="2" t="s">
        <v>12</v>
      </c>
    </row>
    <row r="14" s="3" customFormat="true" ht="13.8" hidden="false" customHeight="false" outlineLevel="0" collapsed="false">
      <c r="A14" s="2" t="s">
        <v>13</v>
      </c>
    </row>
    <row r="15" s="3" customFormat="true" ht="13.8" hidden="false" customHeight="false" outlineLevel="0" collapsed="false">
      <c r="A15" s="2" t="s">
        <v>14</v>
      </c>
    </row>
    <row r="16" s="3" customFormat="true" ht="13.8" hidden="false" customHeight="false" outlineLevel="0" collapsed="false">
      <c r="A16" s="2" t="s">
        <v>15</v>
      </c>
    </row>
    <row r="17" s="3" customFormat="true" ht="13.8" hidden="false" customHeight="false" outlineLevel="0" collapsed="false">
      <c r="A17" s="2" t="s">
        <v>16</v>
      </c>
    </row>
    <row r="18" s="3" customFormat="true" ht="13.8" hidden="false" customHeight="false" outlineLevel="0" collapsed="false">
      <c r="A18" s="2" t="s">
        <v>17</v>
      </c>
    </row>
    <row r="19" s="3" customFormat="true" ht="13.8" hidden="false" customHeight="false" outlineLevel="0" collapsed="false">
      <c r="A19" s="2" t="s">
        <v>18</v>
      </c>
    </row>
    <row r="20" s="3" customFormat="true" ht="13.8" hidden="false" customHeight="false" outlineLevel="0" collapsed="false">
      <c r="A20" s="2" t="s">
        <v>19</v>
      </c>
    </row>
    <row r="21" s="3" customFormat="true" ht="13.8" hidden="false" customHeight="false" outlineLevel="0" collapsed="false">
      <c r="A21" s="2" t="s">
        <v>20</v>
      </c>
    </row>
    <row r="22" s="3" customFormat="true" ht="13.8" hidden="false" customHeight="false" outlineLevel="0" collapsed="false">
      <c r="A22" s="2" t="s">
        <v>21</v>
      </c>
    </row>
    <row r="23" s="3" customFormat="true" ht="13.8" hidden="false" customHeight="false" outlineLevel="0" collapsed="false">
      <c r="A23" s="2" t="s">
        <v>22</v>
      </c>
    </row>
    <row r="24" s="3" customFormat="true" ht="13.8" hidden="false" customHeight="false" outlineLevel="0" collapsed="false">
      <c r="A24" s="2" t="s">
        <v>23</v>
      </c>
    </row>
    <row r="25" s="3" customFormat="true" ht="13.8" hidden="false" customHeight="false" outlineLevel="0" collapsed="false">
      <c r="A25" s="2" t="s">
        <v>24</v>
      </c>
    </row>
    <row r="26" s="3" customFormat="true" ht="13.8" hidden="false" customHeight="false" outlineLevel="0" collapsed="false">
      <c r="A26" s="2" t="s">
        <v>25</v>
      </c>
    </row>
    <row r="27" s="3" customFormat="true" ht="13.8" hidden="false" customHeight="false" outlineLevel="0" collapsed="false">
      <c r="A27" s="2" t="s">
        <v>26</v>
      </c>
    </row>
    <row r="28" s="3" customFormat="true" ht="13.8" hidden="false" customHeight="false" outlineLevel="0" collapsed="false">
      <c r="A28" s="2" t="s">
        <v>27</v>
      </c>
    </row>
    <row r="29" s="3" customFormat="true" ht="13.8" hidden="false" customHeight="false" outlineLevel="0" collapsed="false">
      <c r="A29" s="2" t="s">
        <v>28</v>
      </c>
    </row>
    <row r="30" s="3" customFormat="true" ht="13.8" hidden="false" customHeight="false" outlineLevel="0" collapsed="false">
      <c r="A30" s="2" t="s">
        <v>29</v>
      </c>
    </row>
    <row r="31" s="3" customFormat="true" ht="13.8" hidden="false" customHeight="false" outlineLevel="0" collapsed="false">
      <c r="A31" s="2" t="s">
        <v>30</v>
      </c>
    </row>
    <row r="32" s="3" customFormat="true" ht="13.8" hidden="false" customHeight="false" outlineLevel="0" collapsed="false">
      <c r="A32" s="2" t="s">
        <v>31</v>
      </c>
    </row>
    <row r="33" s="3" customFormat="true" ht="13.8" hidden="false" customHeight="false" outlineLevel="0" collapsed="false">
      <c r="A33" s="2" t="s">
        <v>32</v>
      </c>
    </row>
    <row r="34" s="3" customFormat="true" ht="13.8" hidden="false" customHeight="false" outlineLevel="0" collapsed="false">
      <c r="A34" s="2" t="s">
        <v>33</v>
      </c>
    </row>
    <row r="35" s="3" customFormat="true" ht="13.8" hidden="false" customHeight="false" outlineLevel="0" collapsed="false">
      <c r="A35" s="2" t="s">
        <v>34</v>
      </c>
    </row>
    <row r="36" s="3" customFormat="true" ht="13.8" hidden="false" customHeight="false" outlineLevel="0" collapsed="false">
      <c r="A36" s="2" t="s">
        <v>35</v>
      </c>
    </row>
    <row r="37" s="3" customFormat="true" ht="13.8" hidden="false" customHeight="false" outlineLevel="0" collapsed="false">
      <c r="A37" s="2" t="s">
        <v>36</v>
      </c>
    </row>
    <row r="38" s="3" customFormat="true" ht="13.8" hidden="false" customHeight="false" outlineLevel="0" collapsed="false">
      <c r="A38" s="2" t="s">
        <v>37</v>
      </c>
    </row>
    <row r="39" s="3" customFormat="true" ht="13.8" hidden="false" customHeight="false" outlineLevel="0" collapsed="false">
      <c r="A39" s="2" t="s">
        <v>38</v>
      </c>
    </row>
    <row r="40" s="3" customFormat="true" ht="13.8" hidden="false" customHeight="false" outlineLevel="0" collapsed="false">
      <c r="A40" s="2" t="s">
        <v>39</v>
      </c>
    </row>
    <row r="41" s="3" customFormat="true" ht="13.8" hidden="false" customHeight="false" outlineLevel="0" collapsed="false">
      <c r="A41" s="2" t="s">
        <v>40</v>
      </c>
    </row>
    <row r="42" s="3" customFormat="true" ht="13.8" hidden="false" customHeight="false" outlineLevel="0" collapsed="false">
      <c r="A42" s="2" t="s">
        <v>41</v>
      </c>
    </row>
    <row r="43" s="3" customFormat="true" ht="13.8" hidden="false" customHeight="false" outlineLevel="0" collapsed="false">
      <c r="A43" s="2" t="s">
        <v>42</v>
      </c>
    </row>
  </sheetData>
  <printOptions headings="false" gridLines="false" gridLinesSet="true" horizontalCentered="false" verticalCentered="false"/>
  <pageMargins left="0.511805555555556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***  RESULTS  ***&amp;RSaturday 16th May 20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8.1"/>
    <col collapsed="false" customWidth="true" hidden="false" outlineLevel="0" max="3" min="3" style="0" width="21.1"/>
    <col collapsed="false" customWidth="true" hidden="false" outlineLevel="0" max="4" min="4" style="0" width="38.87"/>
    <col collapsed="false" customWidth="true" hidden="false" outlineLevel="0" max="5" min="5" style="105" width="11.66"/>
  </cols>
  <sheetData>
    <row r="1" s="14" customFormat="true" ht="17.4" hidden="false" customHeight="false" outlineLevel="0" collapsed="false">
      <c r="A1" s="14" t="s">
        <v>579</v>
      </c>
      <c r="E1" s="105"/>
    </row>
    <row r="2" s="14" customFormat="true" ht="17.4" hidden="false" customHeight="false" outlineLevel="0" collapsed="false">
      <c r="A2" s="14" t="s">
        <v>580</v>
      </c>
      <c r="E2" s="105"/>
    </row>
    <row r="3" s="3" customFormat="true" ht="13.2" hidden="false" customHeight="false" outlineLevel="0" collapsed="false">
      <c r="A3" s="7"/>
      <c r="E3" s="106"/>
    </row>
    <row r="4" customFormat="false" ht="26.4" hidden="false" customHeight="false" outlineLevel="0" collapsed="false">
      <c r="A4" s="65" t="s">
        <v>387</v>
      </c>
      <c r="B4" s="65" t="s">
        <v>287</v>
      </c>
      <c r="C4" s="66" t="s">
        <v>389</v>
      </c>
      <c r="D4" s="65" t="s">
        <v>390</v>
      </c>
      <c r="E4" s="107" t="s">
        <v>493</v>
      </c>
    </row>
    <row r="5" customFormat="false" ht="66" hidden="false" customHeight="true" outlineLevel="0" collapsed="false">
      <c r="A5" s="70" t="n">
        <v>3</v>
      </c>
      <c r="B5" s="71" t="s">
        <v>46</v>
      </c>
      <c r="C5" s="72" t="s">
        <v>404</v>
      </c>
      <c r="D5" s="72" t="s">
        <v>405</v>
      </c>
      <c r="E5" s="108"/>
    </row>
    <row r="6" customFormat="false" ht="66" hidden="false" customHeight="true" outlineLevel="0" collapsed="false">
      <c r="A6" s="70" t="n">
        <v>6</v>
      </c>
      <c r="B6" s="71" t="s">
        <v>53</v>
      </c>
      <c r="C6" s="72" t="s">
        <v>411</v>
      </c>
      <c r="D6" s="72" t="s">
        <v>412</v>
      </c>
      <c r="E6" s="108"/>
    </row>
    <row r="7" customFormat="false" ht="36.6" hidden="false" customHeight="true" outlineLevel="0" collapsed="false">
      <c r="A7" s="70" t="n">
        <v>8</v>
      </c>
      <c r="B7" s="71" t="s">
        <v>295</v>
      </c>
      <c r="C7" s="72" t="s">
        <v>415</v>
      </c>
      <c r="D7" s="72" t="s">
        <v>416</v>
      </c>
      <c r="E7" s="108" t="s">
        <v>581</v>
      </c>
    </row>
    <row r="8" customFormat="false" ht="36.6" hidden="false" customHeight="true" outlineLevel="0" collapsed="false">
      <c r="A8" s="70" t="n">
        <v>11</v>
      </c>
      <c r="B8" s="71" t="s">
        <v>297</v>
      </c>
      <c r="C8" s="72" t="s">
        <v>415</v>
      </c>
      <c r="D8" s="72" t="s">
        <v>420</v>
      </c>
      <c r="E8" s="108" t="s">
        <v>582</v>
      </c>
    </row>
    <row r="9" customFormat="false" ht="36.6" hidden="false" customHeight="true" outlineLevel="0" collapsed="false">
      <c r="A9" s="70" t="n">
        <v>13</v>
      </c>
      <c r="B9" s="71" t="s">
        <v>183</v>
      </c>
      <c r="C9" s="72" t="s">
        <v>411</v>
      </c>
      <c r="D9" s="72" t="s">
        <v>423</v>
      </c>
      <c r="E9" s="108" t="s">
        <v>583</v>
      </c>
    </row>
    <row r="10" customFormat="false" ht="36.6" hidden="false" customHeight="true" outlineLevel="0" collapsed="false">
      <c r="A10" s="70" t="n">
        <v>16</v>
      </c>
      <c r="B10" s="71" t="s">
        <v>324</v>
      </c>
      <c r="C10" s="72" t="s">
        <v>425</v>
      </c>
      <c r="D10" s="72" t="s">
        <v>428</v>
      </c>
      <c r="E10" s="108" t="s">
        <v>584</v>
      </c>
    </row>
    <row r="11" customFormat="false" ht="36.6" hidden="false" customHeight="true" outlineLevel="0" collapsed="false">
      <c r="A11" s="70" t="n">
        <v>22</v>
      </c>
      <c r="B11" s="71" t="s">
        <v>186</v>
      </c>
      <c r="C11" s="72" t="s">
        <v>399</v>
      </c>
      <c r="D11" s="72" t="s">
        <v>436</v>
      </c>
      <c r="E11" s="108" t="s">
        <v>506</v>
      </c>
    </row>
    <row r="12" customFormat="false" ht="36.6" hidden="false" customHeight="true" outlineLevel="0" collapsed="false">
      <c r="A12" s="70" t="n">
        <v>24</v>
      </c>
      <c r="B12" s="71" t="s">
        <v>300</v>
      </c>
      <c r="C12" s="72" t="s">
        <v>399</v>
      </c>
      <c r="D12" s="72" t="s">
        <v>439</v>
      </c>
      <c r="E12" s="108" t="s">
        <v>585</v>
      </c>
    </row>
    <row r="13" customFormat="false" ht="36.6" hidden="false" customHeight="true" outlineLevel="0" collapsed="false">
      <c r="A13" s="70" t="n">
        <v>30</v>
      </c>
      <c r="B13" s="71" t="s">
        <v>327</v>
      </c>
      <c r="C13" s="72" t="s">
        <v>448</v>
      </c>
      <c r="D13" s="72" t="s">
        <v>443</v>
      </c>
      <c r="E13" s="108" t="s">
        <v>586</v>
      </c>
    </row>
    <row r="14" customFormat="false" ht="20.4" hidden="false" customHeight="true" outlineLevel="0" collapsed="false">
      <c r="A14" s="70" t="n">
        <v>33</v>
      </c>
      <c r="B14" s="71" t="s">
        <v>302</v>
      </c>
      <c r="C14" s="72" t="s">
        <v>411</v>
      </c>
      <c r="D14" s="72" t="s">
        <v>455</v>
      </c>
      <c r="E14" s="108" t="s">
        <v>587</v>
      </c>
    </row>
    <row r="15" customFormat="false" ht="20.4" hidden="false" customHeight="true" outlineLevel="0" collapsed="false">
      <c r="A15" s="70" t="n">
        <v>35</v>
      </c>
      <c r="B15" s="71" t="s">
        <v>304</v>
      </c>
      <c r="C15" s="72" t="s">
        <v>401</v>
      </c>
      <c r="D15" s="72" t="s">
        <v>458</v>
      </c>
      <c r="E15" s="108" t="s">
        <v>588</v>
      </c>
    </row>
    <row r="16" customFormat="false" ht="20.4" hidden="false" customHeight="true" outlineLevel="0" collapsed="false">
      <c r="A16" s="70" t="n">
        <v>39</v>
      </c>
      <c r="B16" s="71" t="s">
        <v>109</v>
      </c>
      <c r="C16" s="72" t="s">
        <v>407</v>
      </c>
      <c r="D16" s="72" t="s">
        <v>463</v>
      </c>
      <c r="E16" s="108"/>
    </row>
    <row r="17" customFormat="false" ht="20.4" hidden="false" customHeight="true" outlineLevel="0" collapsed="false">
      <c r="A17" s="70" t="n">
        <v>42</v>
      </c>
      <c r="B17" s="71" t="s">
        <v>308</v>
      </c>
      <c r="C17" s="72" t="s">
        <v>401</v>
      </c>
      <c r="D17" s="72" t="s">
        <v>467</v>
      </c>
      <c r="E17" s="108" t="s">
        <v>256</v>
      </c>
    </row>
    <row r="18" customFormat="false" ht="20.4" hidden="false" customHeight="true" outlineLevel="0" collapsed="false">
      <c r="A18" s="70" t="n">
        <v>44</v>
      </c>
      <c r="B18" s="71" t="s">
        <v>311</v>
      </c>
      <c r="C18" s="72" t="s">
        <v>470</v>
      </c>
      <c r="D18" s="72" t="s">
        <v>471</v>
      </c>
      <c r="E18" s="108" t="s">
        <v>533</v>
      </c>
    </row>
    <row r="19" customFormat="false" ht="34.8" hidden="false" customHeight="true" outlineLevel="0" collapsed="false">
      <c r="A19" s="70" t="n">
        <v>54</v>
      </c>
      <c r="B19" s="71" t="s">
        <v>313</v>
      </c>
      <c r="C19" s="72" t="s">
        <v>404</v>
      </c>
      <c r="D19" s="72" t="s">
        <v>489</v>
      </c>
      <c r="E19" s="108" t="s">
        <v>539</v>
      </c>
    </row>
    <row r="20" customFormat="false" ht="13.8" hidden="false" customHeight="false" outlineLevel="0" collapsed="false">
      <c r="A20" s="75"/>
      <c r="B20" s="75"/>
      <c r="C20" s="76"/>
      <c r="D20" s="77"/>
      <c r="E20" s="108"/>
    </row>
    <row r="21" customFormat="false" ht="13.8" hidden="false" customHeight="false" outlineLevel="0" collapsed="false">
      <c r="A21" s="75"/>
      <c r="B21" s="75"/>
      <c r="C21" s="76"/>
      <c r="D21" s="77"/>
      <c r="E21" s="108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C13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99"/>
    <col collapsed="false" customWidth="true" hidden="false" outlineLevel="0" max="3" min="3" style="0" width="14.1"/>
    <col collapsed="false" customWidth="true" hidden="false" outlineLevel="0" max="4" min="4" style="0" width="54.32"/>
    <col collapsed="false" customWidth="true" hidden="false" outlineLevel="0" max="5" min="5" style="0" width="17.1"/>
  </cols>
  <sheetData>
    <row r="1" customFormat="false" ht="24.6" hidden="false" customHeight="true" outlineLevel="0" collapsed="false">
      <c r="A1" s="60" t="s">
        <v>491</v>
      </c>
      <c r="B1" s="60"/>
      <c r="C1" s="60"/>
      <c r="D1" s="60"/>
      <c r="E1" s="55"/>
    </row>
    <row r="2" customFormat="false" ht="24.6" hidden="false" customHeight="true" outlineLevel="0" collapsed="false">
      <c r="A2" s="109" t="s">
        <v>589</v>
      </c>
      <c r="B2" s="109"/>
      <c r="C2" s="109"/>
      <c r="D2" s="109"/>
      <c r="E2" s="55"/>
    </row>
    <row r="3" s="3" customFormat="true" ht="13.2" hidden="false" customHeight="false" outlineLevel="0" collapsed="false">
      <c r="A3" s="7"/>
      <c r="E3" s="7"/>
    </row>
    <row r="4" customFormat="false" ht="26.4" hidden="false" customHeight="false" outlineLevel="0" collapsed="false">
      <c r="A4" s="65" t="s">
        <v>387</v>
      </c>
      <c r="B4" s="65" t="s">
        <v>287</v>
      </c>
      <c r="C4" s="65" t="s">
        <v>389</v>
      </c>
      <c r="D4" s="65" t="s">
        <v>390</v>
      </c>
      <c r="E4" s="68" t="s">
        <v>493</v>
      </c>
    </row>
    <row r="5" customFormat="false" ht="51.6" hidden="false" customHeight="true" outlineLevel="0" collapsed="false">
      <c r="A5" s="70" t="n">
        <v>1</v>
      </c>
      <c r="B5" s="71" t="s">
        <v>344</v>
      </c>
      <c r="C5" s="72" t="s">
        <v>415</v>
      </c>
      <c r="D5" s="72" t="s">
        <v>495</v>
      </c>
      <c r="E5" s="108"/>
    </row>
    <row r="6" customFormat="false" ht="51.6" hidden="false" customHeight="true" outlineLevel="0" collapsed="false">
      <c r="A6" s="70" t="n">
        <v>3</v>
      </c>
      <c r="B6" s="71" t="s">
        <v>174</v>
      </c>
      <c r="C6" s="72" t="s">
        <v>415</v>
      </c>
      <c r="D6" s="72" t="s">
        <v>499</v>
      </c>
      <c r="E6" s="108"/>
    </row>
    <row r="7" customFormat="false" ht="36.6" hidden="false" customHeight="true" outlineLevel="0" collapsed="false">
      <c r="A7" s="70" t="n">
        <v>6</v>
      </c>
      <c r="B7" s="71" t="s">
        <v>346</v>
      </c>
      <c r="C7" s="72" t="s">
        <v>425</v>
      </c>
      <c r="D7" s="72" t="s">
        <v>504</v>
      </c>
      <c r="E7" s="108" t="s">
        <v>581</v>
      </c>
    </row>
    <row r="8" customFormat="false" ht="36.6" hidden="false" customHeight="true" outlineLevel="0" collapsed="false">
      <c r="A8" s="70" t="n">
        <v>8</v>
      </c>
      <c r="B8" s="71" t="s">
        <v>180</v>
      </c>
      <c r="C8" s="72" t="s">
        <v>404</v>
      </c>
      <c r="D8" s="72" t="s">
        <v>509</v>
      </c>
      <c r="E8" s="108" t="s">
        <v>582</v>
      </c>
    </row>
    <row r="9" customFormat="false" ht="36.6" hidden="false" customHeight="true" outlineLevel="0" collapsed="false">
      <c r="A9" s="70" t="n">
        <v>9</v>
      </c>
      <c r="B9" s="71" t="s">
        <v>183</v>
      </c>
      <c r="C9" s="72" t="s">
        <v>411</v>
      </c>
      <c r="D9" s="72" t="s">
        <v>511</v>
      </c>
      <c r="E9" s="108" t="s">
        <v>583</v>
      </c>
    </row>
    <row r="10" customFormat="false" ht="36.6" hidden="false" customHeight="true" outlineLevel="0" collapsed="false">
      <c r="A10" s="70" t="n">
        <v>11</v>
      </c>
      <c r="B10" s="71" t="s">
        <v>186</v>
      </c>
      <c r="C10" s="72" t="s">
        <v>411</v>
      </c>
      <c r="D10" s="72" t="s">
        <v>516</v>
      </c>
      <c r="E10" s="108" t="s">
        <v>584</v>
      </c>
    </row>
    <row r="11" customFormat="false" ht="36.6" hidden="false" customHeight="true" outlineLevel="0" collapsed="false">
      <c r="A11" s="70" t="n">
        <v>16</v>
      </c>
      <c r="B11" s="71" t="s">
        <v>300</v>
      </c>
      <c r="C11" s="72" t="s">
        <v>411</v>
      </c>
      <c r="D11" s="72" t="s">
        <v>522</v>
      </c>
      <c r="E11" s="108" t="s">
        <v>506</v>
      </c>
    </row>
    <row r="12" customFormat="false" ht="36.6" hidden="false" customHeight="true" outlineLevel="0" collapsed="false">
      <c r="A12" s="70" t="n">
        <v>17</v>
      </c>
      <c r="B12" s="71" t="s">
        <v>347</v>
      </c>
      <c r="C12" s="72" t="s">
        <v>404</v>
      </c>
      <c r="D12" s="72" t="s">
        <v>524</v>
      </c>
      <c r="E12" s="108" t="s">
        <v>585</v>
      </c>
    </row>
    <row r="13" customFormat="false" ht="36.6" hidden="false" customHeight="true" outlineLevel="0" collapsed="false">
      <c r="A13" s="70" t="n">
        <v>21</v>
      </c>
      <c r="B13" s="71" t="s">
        <v>349</v>
      </c>
      <c r="C13" s="72" t="s">
        <v>404</v>
      </c>
      <c r="D13" s="72" t="s">
        <v>455</v>
      </c>
      <c r="E13" s="108" t="s">
        <v>586</v>
      </c>
    </row>
    <row r="14" customFormat="false" ht="36.6" hidden="false" customHeight="true" outlineLevel="0" collapsed="false">
      <c r="A14" s="70" t="n">
        <v>24</v>
      </c>
      <c r="B14" s="71" t="s">
        <v>353</v>
      </c>
      <c r="C14" s="72" t="s">
        <v>404</v>
      </c>
      <c r="D14" s="72" t="s">
        <v>536</v>
      </c>
      <c r="E14" s="108" t="s">
        <v>587</v>
      </c>
    </row>
    <row r="15" customFormat="false" ht="22.2" hidden="false" customHeight="true" outlineLevel="0" collapsed="false">
      <c r="A15" s="70" t="n">
        <v>30</v>
      </c>
      <c r="B15" s="71" t="s">
        <v>355</v>
      </c>
      <c r="C15" s="72" t="s">
        <v>415</v>
      </c>
      <c r="D15" s="72" t="s">
        <v>543</v>
      </c>
      <c r="E15" s="108" t="s">
        <v>588</v>
      </c>
    </row>
    <row r="16" customFormat="false" ht="34.2" hidden="false" customHeight="true" outlineLevel="0" collapsed="false">
      <c r="A16" s="70" t="n">
        <v>31</v>
      </c>
      <c r="B16" s="71" t="s">
        <v>545</v>
      </c>
      <c r="C16" s="72" t="s">
        <v>411</v>
      </c>
      <c r="D16" s="72" t="s">
        <v>546</v>
      </c>
      <c r="E16" s="108"/>
    </row>
    <row r="17" customFormat="false" ht="21" hidden="false" customHeight="true" outlineLevel="0" collapsed="false">
      <c r="A17" s="70" t="n">
        <v>34</v>
      </c>
      <c r="B17" s="71" t="s">
        <v>222</v>
      </c>
      <c r="C17" s="72" t="s">
        <v>415</v>
      </c>
      <c r="D17" s="72" t="s">
        <v>551</v>
      </c>
      <c r="E17" s="108" t="s">
        <v>256</v>
      </c>
    </row>
    <row r="18" customFormat="false" ht="19.8" hidden="false" customHeight="true" outlineLevel="0" collapsed="false">
      <c r="A18" s="70" t="n">
        <v>36</v>
      </c>
      <c r="B18" s="71" t="s">
        <v>366</v>
      </c>
      <c r="C18" s="72" t="s">
        <v>415</v>
      </c>
      <c r="D18" s="72" t="s">
        <v>554</v>
      </c>
      <c r="E18" s="108" t="s">
        <v>533</v>
      </c>
    </row>
    <row r="19" customFormat="false" ht="39" hidden="false" customHeight="true" outlineLevel="0" collapsed="false">
      <c r="A19" s="70" t="n">
        <v>39</v>
      </c>
      <c r="B19" s="71" t="s">
        <v>358</v>
      </c>
      <c r="C19" s="72" t="s">
        <v>404</v>
      </c>
      <c r="D19" s="72" t="s">
        <v>558</v>
      </c>
      <c r="E19" s="108" t="s">
        <v>539</v>
      </c>
    </row>
    <row r="20" customFormat="false" ht="39" hidden="false" customHeight="true" outlineLevel="0" collapsed="false">
      <c r="A20" s="70" t="n">
        <v>44</v>
      </c>
      <c r="B20" s="73" t="s">
        <v>359</v>
      </c>
      <c r="C20" s="74" t="s">
        <v>470</v>
      </c>
      <c r="D20" s="74" t="s">
        <v>565</v>
      </c>
    </row>
    <row r="21" customFormat="false" ht="39" hidden="false" customHeight="true" outlineLevel="0" collapsed="false">
      <c r="A21" s="70" t="n">
        <v>47</v>
      </c>
      <c r="B21" s="71" t="s">
        <v>243</v>
      </c>
      <c r="C21" s="72" t="s">
        <v>567</v>
      </c>
      <c r="D21" s="72" t="s">
        <v>5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100" zoomScalePageLayoutView="70" workbookViewId="0">
      <selection pane="topLeft" activeCell="D46" activeCellId="0" sqref="D46"/>
    </sheetView>
  </sheetViews>
  <sheetFormatPr defaultColWidth="6.55078125" defaultRowHeight="13.8" zeroHeight="false" outlineLevelRow="0" outlineLevelCol="0"/>
  <cols>
    <col collapsed="false" customWidth="true" hidden="false" outlineLevel="0" max="1" min="1" style="4" width="139.99"/>
    <col collapsed="false" customWidth="false" hidden="false" outlineLevel="0" max="257" min="2" style="4" width="6.55"/>
  </cols>
  <sheetData>
    <row r="1" s="5" customFormat="true" ht="18.6" hidden="false" customHeight="false" outlineLevel="0" collapsed="false">
      <c r="A1" s="5" t="s">
        <v>43</v>
      </c>
    </row>
    <row r="2" s="5" customFormat="true" ht="18.6" hidden="false" customHeight="false" outlineLevel="0" collapsed="false">
      <c r="A2" s="5" t="s">
        <v>44</v>
      </c>
    </row>
    <row r="4" customFormat="false" ht="13.8" hidden="false" customHeight="false" outlineLevel="0" collapsed="false">
      <c r="A4" s="4" t="s">
        <v>45</v>
      </c>
    </row>
    <row r="6" s="5" customFormat="true" ht="18.6" hidden="false" customHeight="false" outlineLevel="0" collapsed="false">
      <c r="A6" s="5" t="s">
        <v>46</v>
      </c>
    </row>
    <row r="7" s="5" customFormat="true" ht="18.6" hidden="false" customHeight="false" outlineLevel="0" collapsed="false">
      <c r="A7" s="5" t="s">
        <v>47</v>
      </c>
    </row>
    <row r="8" customFormat="false" ht="13.8" hidden="false" customHeight="false" outlineLevel="0" collapsed="false">
      <c r="A8" s="4" t="s">
        <v>48</v>
      </c>
    </row>
    <row r="9" customFormat="false" ht="13.8" hidden="false" customHeight="false" outlineLevel="0" collapsed="false">
      <c r="A9" s="4" t="s">
        <v>49</v>
      </c>
    </row>
    <row r="10" customFormat="false" ht="13.8" hidden="false" customHeight="false" outlineLevel="0" collapsed="false">
      <c r="A10" s="4" t="s">
        <v>50</v>
      </c>
    </row>
    <row r="11" customFormat="false" ht="13.8" hidden="false" customHeight="false" outlineLevel="0" collapsed="false">
      <c r="A11" s="4" t="s">
        <v>51</v>
      </c>
    </row>
    <row r="12" customFormat="false" ht="13.8" hidden="false" customHeight="false" outlineLevel="0" collapsed="false">
      <c r="A12" s="4" t="s">
        <v>52</v>
      </c>
    </row>
    <row r="15" s="5" customFormat="true" ht="18.6" hidden="false" customHeight="false" outlineLevel="0" collapsed="false">
      <c r="A15" s="5" t="s">
        <v>53</v>
      </c>
    </row>
    <row r="16" s="5" customFormat="true" ht="18.6" hidden="false" customHeight="false" outlineLevel="0" collapsed="false">
      <c r="A16" s="5" t="s">
        <v>54</v>
      </c>
    </row>
    <row r="17" customFormat="false" ht="13.8" hidden="false" customHeight="false" outlineLevel="0" collapsed="false">
      <c r="A17" s="4" t="s">
        <v>55</v>
      </c>
    </row>
    <row r="18" customFormat="false" ht="13.8" hidden="false" customHeight="false" outlineLevel="0" collapsed="false">
      <c r="A18" s="4" t="s">
        <v>56</v>
      </c>
    </row>
    <row r="19" customFormat="false" ht="13.8" hidden="false" customHeight="false" outlineLevel="0" collapsed="false">
      <c r="A19" s="4" t="s">
        <v>57</v>
      </c>
    </row>
    <row r="20" customFormat="false" ht="13.8" hidden="false" customHeight="false" outlineLevel="0" collapsed="false">
      <c r="A20" s="4" t="s">
        <v>58</v>
      </c>
    </row>
    <row r="23" s="5" customFormat="true" ht="18.6" hidden="false" customHeight="false" outlineLevel="0" collapsed="false">
      <c r="A23" s="5" t="s">
        <v>59</v>
      </c>
    </row>
    <row r="24" s="5" customFormat="true" ht="18.6" hidden="false" customHeight="false" outlineLevel="0" collapsed="false">
      <c r="A24" s="5" t="s">
        <v>47</v>
      </c>
    </row>
    <row r="25" customFormat="false" ht="13.8" hidden="false" customHeight="false" outlineLevel="0" collapsed="false">
      <c r="A25" s="4" t="s">
        <v>60</v>
      </c>
    </row>
    <row r="26" customFormat="false" ht="13.8" hidden="false" customHeight="false" outlineLevel="0" collapsed="false">
      <c r="A26" s="4" t="s">
        <v>61</v>
      </c>
    </row>
    <row r="29" s="5" customFormat="true" ht="18.6" hidden="false" customHeight="false" outlineLevel="0" collapsed="false">
      <c r="A29" s="5" t="s">
        <v>62</v>
      </c>
    </row>
    <row r="30" s="5" customFormat="true" ht="18.6" hidden="false" customHeight="false" outlineLevel="0" collapsed="false">
      <c r="A30" s="5" t="s">
        <v>47</v>
      </c>
    </row>
    <row r="31" customFormat="false" ht="13.8" hidden="false" customHeight="false" outlineLevel="0" collapsed="false">
      <c r="A31" s="4" t="s">
        <v>63</v>
      </c>
    </row>
    <row r="32" customFormat="false" ht="13.8" hidden="false" customHeight="false" outlineLevel="0" collapsed="false">
      <c r="A32" s="4" t="s">
        <v>64</v>
      </c>
    </row>
    <row r="35" s="5" customFormat="true" ht="18.6" hidden="false" customHeight="false" outlineLevel="0" collapsed="false">
      <c r="A35" s="5" t="s">
        <v>65</v>
      </c>
    </row>
    <row r="36" s="5" customFormat="true" ht="18.6" hidden="false" customHeight="false" outlineLevel="0" collapsed="false">
      <c r="A36" s="5" t="s">
        <v>47</v>
      </c>
    </row>
    <row r="37" customFormat="false" ht="13.8" hidden="false" customHeight="false" outlineLevel="0" collapsed="false">
      <c r="A37" s="4" t="s">
        <v>66</v>
      </c>
    </row>
    <row r="38" customFormat="false" ht="13.8" hidden="false" customHeight="false" outlineLevel="0" collapsed="false">
      <c r="A38" s="4" t="s">
        <v>67</v>
      </c>
    </row>
    <row r="39" customFormat="false" ht="13.8" hidden="false" customHeight="false" outlineLevel="0" collapsed="false">
      <c r="A39" s="4" t="s">
        <v>68</v>
      </c>
    </row>
    <row r="40" customFormat="false" ht="13.8" hidden="false" customHeight="false" outlineLevel="0" collapsed="false">
      <c r="A40" s="4" t="s">
        <v>69</v>
      </c>
    </row>
    <row r="41" customFormat="false" ht="13.8" hidden="false" customHeight="false" outlineLevel="0" collapsed="false">
      <c r="A41" s="4" t="s">
        <v>70</v>
      </c>
    </row>
    <row r="44" s="5" customFormat="true" ht="18.6" hidden="false" customHeight="false" outlineLevel="0" collapsed="false">
      <c r="A44" s="5" t="s">
        <v>71</v>
      </c>
    </row>
    <row r="45" s="5" customFormat="true" ht="18.6" hidden="false" customHeight="false" outlineLevel="0" collapsed="false">
      <c r="A45" s="5" t="s">
        <v>72</v>
      </c>
    </row>
    <row r="46" customFormat="false" ht="13.8" hidden="false" customHeight="false" outlineLevel="0" collapsed="false">
      <c r="A46" s="4" t="s">
        <v>73</v>
      </c>
    </row>
    <row r="47" customFormat="false" ht="13.8" hidden="false" customHeight="false" outlineLevel="0" collapsed="false">
      <c r="A47" s="4" t="s">
        <v>74</v>
      </c>
    </row>
    <row r="48" customFormat="false" ht="13.8" hidden="false" customHeight="false" outlineLevel="0" collapsed="false">
      <c r="A48" s="4" t="s">
        <v>75</v>
      </c>
    </row>
    <row r="49" customFormat="false" ht="13.8" hidden="false" customHeight="false" outlineLevel="0" collapsed="false">
      <c r="A49" s="4" t="s">
        <v>76</v>
      </c>
    </row>
    <row r="50" customFormat="false" ht="13.8" hidden="false" customHeight="false" outlineLevel="0" collapsed="false">
      <c r="A50" s="4" t="s">
        <v>77</v>
      </c>
    </row>
    <row r="53" s="5" customFormat="true" ht="18.6" hidden="false" customHeight="false" outlineLevel="0" collapsed="false">
      <c r="A53" s="5" t="s">
        <v>78</v>
      </c>
    </row>
    <row r="54" s="5" customFormat="true" ht="18.6" hidden="false" customHeight="false" outlineLevel="0" collapsed="false">
      <c r="A54" s="5" t="s">
        <v>54</v>
      </c>
    </row>
    <row r="55" customFormat="false" ht="13.8" hidden="false" customHeight="false" outlineLevel="0" collapsed="false">
      <c r="A55" s="4" t="s">
        <v>79</v>
      </c>
    </row>
    <row r="56" customFormat="false" ht="13.8" hidden="false" customHeight="false" outlineLevel="0" collapsed="false">
      <c r="A56" s="4" t="s">
        <v>80</v>
      </c>
    </row>
    <row r="57" customFormat="false" ht="13.8" hidden="false" customHeight="false" outlineLevel="0" collapsed="false">
      <c r="A57" s="4" t="s">
        <v>81</v>
      </c>
    </row>
    <row r="58" customFormat="false" ht="13.8" hidden="false" customHeight="false" outlineLevel="0" collapsed="false">
      <c r="A58" s="4" t="s">
        <v>82</v>
      </c>
    </row>
    <row r="59" customFormat="false" ht="13.8" hidden="false" customHeight="false" outlineLevel="0" collapsed="false">
      <c r="A59" s="4" t="s">
        <v>83</v>
      </c>
    </row>
    <row r="62" s="5" customFormat="true" ht="18.6" hidden="false" customHeight="false" outlineLevel="0" collapsed="false">
      <c r="A62" s="5" t="s">
        <v>84</v>
      </c>
    </row>
    <row r="63" s="5" customFormat="true" ht="18.6" hidden="false" customHeight="false" outlineLevel="0" collapsed="false">
      <c r="A63" s="5" t="s">
        <v>85</v>
      </c>
    </row>
    <row r="64" customFormat="false" ht="13.8" hidden="false" customHeight="false" outlineLevel="0" collapsed="false">
      <c r="A64" s="4" t="s">
        <v>86</v>
      </c>
    </row>
    <row r="65" customFormat="false" ht="13.8" hidden="false" customHeight="false" outlineLevel="0" collapsed="false">
      <c r="A65" s="4" t="s">
        <v>87</v>
      </c>
    </row>
    <row r="66" customFormat="false" ht="13.8" hidden="false" customHeight="false" outlineLevel="0" collapsed="false">
      <c r="A66" s="4" t="s">
        <v>88</v>
      </c>
    </row>
    <row r="67" customFormat="false" ht="13.8" hidden="false" customHeight="false" outlineLevel="0" collapsed="false">
      <c r="A67" s="4" t="s">
        <v>89</v>
      </c>
    </row>
    <row r="68" customFormat="false" ht="13.8" hidden="false" customHeight="false" outlineLevel="0" collapsed="false">
      <c r="A68" s="4" t="s">
        <v>90</v>
      </c>
    </row>
    <row r="69" customFormat="false" ht="13.8" hidden="false" customHeight="false" outlineLevel="0" collapsed="false">
      <c r="A69" s="4" t="s">
        <v>91</v>
      </c>
    </row>
    <row r="70" customFormat="false" ht="13.8" hidden="false" customHeight="false" outlineLevel="0" collapsed="false">
      <c r="A70" s="4" t="s">
        <v>92</v>
      </c>
    </row>
    <row r="71" customFormat="false" ht="13.8" hidden="false" customHeight="false" outlineLevel="0" collapsed="false">
      <c r="A71" s="4" t="s">
        <v>93</v>
      </c>
    </row>
    <row r="72" customFormat="false" ht="13.8" hidden="false" customHeight="false" outlineLevel="0" collapsed="false">
      <c r="A72" s="4" t="s">
        <v>94</v>
      </c>
    </row>
    <row r="75" s="5" customFormat="true" ht="18.6" hidden="false" customHeight="false" outlineLevel="0" collapsed="false">
      <c r="A75" s="5" t="s">
        <v>95</v>
      </c>
    </row>
    <row r="76" s="5" customFormat="true" ht="18.6" hidden="false" customHeight="false" outlineLevel="0" collapsed="false">
      <c r="A76" s="5" t="s">
        <v>96</v>
      </c>
    </row>
    <row r="77" customFormat="false" ht="13.8" hidden="false" customHeight="false" outlineLevel="0" collapsed="false">
      <c r="A77" s="4" t="s">
        <v>97</v>
      </c>
    </row>
    <row r="78" customFormat="false" ht="13.8" hidden="false" customHeight="false" outlineLevel="0" collapsed="false">
      <c r="A78" s="4" t="s">
        <v>98</v>
      </c>
    </row>
    <row r="79" customFormat="false" ht="13.8" hidden="false" customHeight="false" outlineLevel="0" collapsed="false">
      <c r="A79" s="4" t="s">
        <v>99</v>
      </c>
    </row>
    <row r="80" customFormat="false" ht="13.8" hidden="false" customHeight="false" outlineLevel="0" collapsed="false">
      <c r="A80" s="4" t="s">
        <v>100</v>
      </c>
    </row>
    <row r="83" s="5" customFormat="true" ht="18.6" hidden="false" customHeight="false" outlineLevel="0" collapsed="false">
      <c r="A83" s="5" t="s">
        <v>101</v>
      </c>
    </row>
    <row r="84" s="5" customFormat="true" ht="18.6" hidden="false" customHeight="false" outlineLevel="0" collapsed="false">
      <c r="A84" s="5" t="s">
        <v>47</v>
      </c>
    </row>
    <row r="85" customFormat="false" ht="13.8" hidden="false" customHeight="false" outlineLevel="0" collapsed="false">
      <c r="A85" s="4" t="s">
        <v>102</v>
      </c>
    </row>
    <row r="86" customFormat="false" ht="13.8" hidden="false" customHeight="false" outlineLevel="0" collapsed="false">
      <c r="A86" s="4" t="s">
        <v>103</v>
      </c>
    </row>
    <row r="89" s="5" customFormat="true" ht="18.6" hidden="false" customHeight="false" outlineLevel="0" collapsed="false">
      <c r="A89" s="5" t="s">
        <v>104</v>
      </c>
    </row>
    <row r="90" s="5" customFormat="true" ht="18.6" hidden="false" customHeight="false" outlineLevel="0" collapsed="false">
      <c r="A90" s="5" t="s">
        <v>54</v>
      </c>
    </row>
    <row r="91" customFormat="false" ht="13.8" hidden="false" customHeight="false" outlineLevel="0" collapsed="false">
      <c r="A91" s="4" t="s">
        <v>105</v>
      </c>
    </row>
    <row r="92" customFormat="false" ht="13.8" hidden="false" customHeight="false" outlineLevel="0" collapsed="false">
      <c r="A92" s="4" t="s">
        <v>106</v>
      </c>
    </row>
    <row r="93" customFormat="false" ht="13.8" hidden="false" customHeight="false" outlineLevel="0" collapsed="false">
      <c r="A93" s="4" t="s">
        <v>107</v>
      </c>
    </row>
    <row r="94" customFormat="false" ht="13.8" hidden="false" customHeight="false" outlineLevel="0" collapsed="false">
      <c r="A94" s="4" t="s">
        <v>108</v>
      </c>
    </row>
    <row r="97" s="5" customFormat="true" ht="18.6" hidden="false" customHeight="false" outlineLevel="0" collapsed="false">
      <c r="A97" s="5" t="s">
        <v>109</v>
      </c>
    </row>
    <row r="98" s="5" customFormat="true" ht="18.6" hidden="false" customHeight="false" outlineLevel="0" collapsed="false">
      <c r="A98" s="5" t="s">
        <v>47</v>
      </c>
    </row>
    <row r="99" customFormat="false" ht="13.8" hidden="false" customHeight="false" outlineLevel="0" collapsed="false">
      <c r="A99" s="4" t="s">
        <v>110</v>
      </c>
    </row>
    <row r="100" customFormat="false" ht="13.8" hidden="false" customHeight="false" outlineLevel="0" collapsed="false">
      <c r="A100" s="4" t="s">
        <v>111</v>
      </c>
    </row>
    <row r="101" customFormat="false" ht="13.8" hidden="false" customHeight="false" outlineLevel="0" collapsed="false">
      <c r="A101" s="4" t="s">
        <v>112</v>
      </c>
    </row>
    <row r="102" customFormat="false" ht="13.8" hidden="false" customHeight="false" outlineLevel="0" collapsed="false">
      <c r="A102" s="4" t="s">
        <v>113</v>
      </c>
    </row>
    <row r="103" customFormat="false" ht="13.8" hidden="false" customHeight="false" outlineLevel="0" collapsed="false">
      <c r="A103" s="4" t="s">
        <v>114</v>
      </c>
    </row>
    <row r="106" s="5" customFormat="true" ht="18.6" hidden="false" customHeight="false" outlineLevel="0" collapsed="false">
      <c r="A106" s="5" t="s">
        <v>115</v>
      </c>
    </row>
    <row r="107" s="5" customFormat="true" ht="18.6" hidden="false" customHeight="false" outlineLevel="0" collapsed="false">
      <c r="A107" s="5" t="s">
        <v>85</v>
      </c>
    </row>
    <row r="108" customFormat="false" ht="13.8" hidden="false" customHeight="false" outlineLevel="0" collapsed="false">
      <c r="A108" s="4" t="s">
        <v>116</v>
      </c>
    </row>
    <row r="109" customFormat="false" ht="13.8" hidden="false" customHeight="false" outlineLevel="0" collapsed="false">
      <c r="A109" s="4" t="s">
        <v>117</v>
      </c>
    </row>
    <row r="112" s="5" customFormat="true" ht="18.6" hidden="false" customHeight="false" outlineLevel="0" collapsed="false">
      <c r="A112" s="5" t="s">
        <v>118</v>
      </c>
    </row>
    <row r="113" s="5" customFormat="true" ht="18.6" hidden="false" customHeight="false" outlineLevel="0" collapsed="false">
      <c r="A113" s="5" t="s">
        <v>47</v>
      </c>
    </row>
    <row r="114" customFormat="false" ht="13.8" hidden="false" customHeight="false" outlineLevel="0" collapsed="false">
      <c r="A114" s="4" t="s">
        <v>119</v>
      </c>
    </row>
    <row r="115" customFormat="false" ht="13.8" hidden="false" customHeight="false" outlineLevel="0" collapsed="false">
      <c r="A115" s="4" t="s">
        <v>120</v>
      </c>
    </row>
    <row r="116" customFormat="false" ht="13.8" hidden="false" customHeight="false" outlineLevel="0" collapsed="false">
      <c r="A116" s="4" t="s">
        <v>121</v>
      </c>
    </row>
    <row r="117" customFormat="false" ht="13.8" hidden="false" customHeight="false" outlineLevel="0" collapsed="false">
      <c r="A117" s="4" t="s">
        <v>122</v>
      </c>
    </row>
    <row r="120" s="5" customFormat="true" ht="18.6" hidden="false" customHeight="false" outlineLevel="0" collapsed="false">
      <c r="A120" s="5" t="s">
        <v>123</v>
      </c>
    </row>
    <row r="121" s="5" customFormat="true" ht="18.6" hidden="false" customHeight="false" outlineLevel="0" collapsed="false">
      <c r="A121" s="5" t="s">
        <v>47</v>
      </c>
    </row>
    <row r="122" customFormat="false" ht="13.8" hidden="false" customHeight="false" outlineLevel="0" collapsed="false">
      <c r="A122" s="4" t="s">
        <v>124</v>
      </c>
    </row>
    <row r="123" customFormat="false" ht="13.8" hidden="false" customHeight="false" outlineLevel="0" collapsed="false">
      <c r="A123" s="4" t="s">
        <v>125</v>
      </c>
    </row>
    <row r="124" customFormat="false" ht="13.8" hidden="false" customHeight="false" outlineLevel="0" collapsed="false">
      <c r="A124" s="4" t="s">
        <v>126</v>
      </c>
    </row>
    <row r="125" customFormat="false" ht="13.8" hidden="false" customHeight="false" outlineLevel="0" collapsed="false">
      <c r="A125" s="4" t="s">
        <v>127</v>
      </c>
    </row>
    <row r="126" customFormat="false" ht="13.8" hidden="false" customHeight="false" outlineLevel="0" collapsed="false">
      <c r="A126" s="4" t="s">
        <v>128</v>
      </c>
    </row>
    <row r="127" customFormat="false" ht="13.8" hidden="false" customHeight="false" outlineLevel="0" collapsed="false">
      <c r="A127" s="4" t="s">
        <v>129</v>
      </c>
    </row>
    <row r="128" customFormat="false" ht="13.8" hidden="false" customHeight="false" outlineLevel="0" collapsed="false">
      <c r="A128" s="4" t="s">
        <v>130</v>
      </c>
    </row>
    <row r="129" customFormat="false" ht="13.8" hidden="false" customHeight="false" outlineLevel="0" collapsed="false">
      <c r="A129" s="4" t="s">
        <v>131</v>
      </c>
    </row>
    <row r="130" customFormat="false" ht="13.8" hidden="false" customHeight="false" outlineLevel="0" collapsed="false">
      <c r="A130" s="4" t="s">
        <v>132</v>
      </c>
    </row>
    <row r="131" customFormat="false" ht="13.8" hidden="false" customHeight="false" outlineLevel="0" collapsed="false">
      <c r="A131" s="4" t="s">
        <v>133</v>
      </c>
    </row>
    <row r="132" customFormat="false" ht="13.8" hidden="false" customHeight="false" outlineLevel="0" collapsed="false">
      <c r="A132" s="4" t="s">
        <v>134</v>
      </c>
    </row>
  </sheetData>
  <printOptions headings="false" gridLines="false" gridLinesSet="true" horizontalCentered="false" verticalCentered="false"/>
  <pageMargins left="0.879861111111111" right="0.39375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4North East Regatta  -  Saturday 16th May 2015</oddHeader>
    <oddFooter/>
  </headerFooter>
  <rowBreaks count="3" manualBreakCount="3">
    <brk id="34" man="true" max="16383" min="0"/>
    <brk id="61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3" activeCellId="0" sqref="C13:D13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154.32"/>
    <col collapsed="false" customWidth="false" hidden="false" outlineLevel="0" max="257" min="2" style="7" width="9.1"/>
  </cols>
  <sheetData>
    <row r="1" s="8" customFormat="true" ht="18" hidden="false" customHeight="true" outlineLevel="0" collapsed="false">
      <c r="A1" s="1" t="s">
        <v>135</v>
      </c>
    </row>
    <row r="2" customFormat="false" ht="18" hidden="false" customHeight="true" outlineLevel="0" collapsed="false">
      <c r="A2" s="2" t="s">
        <v>136</v>
      </c>
    </row>
    <row r="3" customFormat="false" ht="18" hidden="false" customHeight="true" outlineLevel="0" collapsed="false">
      <c r="A3" s="2" t="s">
        <v>137</v>
      </c>
    </row>
    <row r="4" customFormat="false" ht="18" hidden="false" customHeight="true" outlineLevel="0" collapsed="false">
      <c r="A4" s="2" t="s">
        <v>138</v>
      </c>
    </row>
    <row r="5" customFormat="false" ht="18" hidden="false" customHeight="true" outlineLevel="0" collapsed="false">
      <c r="A5" s="2" t="s">
        <v>139</v>
      </c>
    </row>
    <row r="6" customFormat="false" ht="18" hidden="false" customHeight="true" outlineLevel="0" collapsed="false">
      <c r="A6" s="2" t="s">
        <v>140</v>
      </c>
    </row>
    <row r="7" customFormat="false" ht="18" hidden="false" customHeight="true" outlineLevel="0" collapsed="false">
      <c r="A7" s="2" t="s">
        <v>141</v>
      </c>
    </row>
    <row r="8" customFormat="false" ht="18" hidden="false" customHeight="true" outlineLevel="0" collapsed="false">
      <c r="A8" s="2" t="s">
        <v>142</v>
      </c>
    </row>
    <row r="9" customFormat="false" ht="18" hidden="false" customHeight="true" outlineLevel="0" collapsed="false">
      <c r="A9" s="2" t="s">
        <v>143</v>
      </c>
    </row>
    <row r="10" customFormat="false" ht="18" hidden="false" customHeight="true" outlineLevel="0" collapsed="false">
      <c r="A10" s="2" t="s">
        <v>144</v>
      </c>
    </row>
    <row r="11" customFormat="false" ht="18" hidden="false" customHeight="true" outlineLevel="0" collapsed="false">
      <c r="A11" s="2" t="s">
        <v>145</v>
      </c>
    </row>
    <row r="12" customFormat="false" ht="18" hidden="false" customHeight="true" outlineLevel="0" collapsed="false">
      <c r="A12" s="2" t="s">
        <v>146</v>
      </c>
    </row>
    <row r="13" customFormat="false" ht="18" hidden="false" customHeight="true" outlineLevel="0" collapsed="false">
      <c r="A13" s="2" t="s">
        <v>147</v>
      </c>
    </row>
    <row r="14" customFormat="false" ht="18" hidden="false" customHeight="true" outlineLevel="0" collapsed="false">
      <c r="A14" s="2" t="s">
        <v>148</v>
      </c>
    </row>
    <row r="15" customFormat="false" ht="18" hidden="false" customHeight="true" outlineLevel="0" collapsed="false">
      <c r="A15" s="2" t="s">
        <v>149</v>
      </c>
    </row>
    <row r="16" customFormat="false" ht="18" hidden="false" customHeight="true" outlineLevel="0" collapsed="false">
      <c r="A16" s="2" t="s">
        <v>150</v>
      </c>
    </row>
    <row r="17" customFormat="false" ht="18" hidden="false" customHeight="true" outlineLevel="0" collapsed="false">
      <c r="A17" s="2" t="s">
        <v>151</v>
      </c>
    </row>
    <row r="18" customFormat="false" ht="18" hidden="false" customHeight="true" outlineLevel="0" collapsed="false">
      <c r="A18" s="2" t="s">
        <v>152</v>
      </c>
    </row>
    <row r="19" customFormat="false" ht="18" hidden="false" customHeight="true" outlineLevel="0" collapsed="false">
      <c r="A19" s="2" t="s">
        <v>153</v>
      </c>
    </row>
    <row r="20" customFormat="false" ht="18" hidden="false" customHeight="true" outlineLevel="0" collapsed="false">
      <c r="A20" s="2" t="s">
        <v>154</v>
      </c>
    </row>
    <row r="21" customFormat="false" ht="18" hidden="false" customHeight="true" outlineLevel="0" collapsed="false">
      <c r="A21" s="2" t="s">
        <v>155</v>
      </c>
    </row>
    <row r="22" customFormat="false" ht="18" hidden="false" customHeight="true" outlineLevel="0" collapsed="false">
      <c r="A22" s="2" t="s">
        <v>156</v>
      </c>
    </row>
    <row r="23" s="9" customFormat="true" ht="18" hidden="false" customHeight="true" outlineLevel="0" collapsed="false">
      <c r="A23" s="2" t="s">
        <v>157</v>
      </c>
    </row>
    <row r="24" customFormat="false" ht="18" hidden="false" customHeight="true" outlineLevel="0" collapsed="false">
      <c r="A24" s="2" t="s">
        <v>158</v>
      </c>
    </row>
    <row r="25" customFormat="false" ht="18" hidden="false" customHeight="true" outlineLevel="0" collapsed="false">
      <c r="A25" s="2" t="s">
        <v>159</v>
      </c>
    </row>
    <row r="26" customFormat="false" ht="18" hidden="false" customHeight="true" outlineLevel="0" collapsed="false">
      <c r="A26" s="2" t="s">
        <v>160</v>
      </c>
    </row>
    <row r="27" customFormat="false" ht="18" hidden="false" customHeight="true" outlineLevel="0" collapsed="false">
      <c r="A27" s="2" t="s">
        <v>161</v>
      </c>
    </row>
    <row r="28" customFormat="false" ht="18" hidden="false" customHeight="true" outlineLevel="0" collapsed="false">
      <c r="A28" s="2" t="s">
        <v>162</v>
      </c>
    </row>
    <row r="29" customFormat="false" ht="18" hidden="false" customHeight="true" outlineLevel="0" collapsed="false">
      <c r="A29" s="2" t="s">
        <v>163</v>
      </c>
    </row>
    <row r="30" customFormat="false" ht="18" hidden="false" customHeight="true" outlineLevel="0" collapsed="false">
      <c r="A30" s="2" t="s">
        <v>164</v>
      </c>
    </row>
    <row r="31" customFormat="false" ht="18" hidden="false" customHeight="true" outlineLevel="0" collapsed="false">
      <c r="A31" s="2" t="s">
        <v>165</v>
      </c>
    </row>
    <row r="32" customFormat="false" ht="18" hidden="false" customHeight="true" outlineLevel="0" collapsed="false">
      <c r="A32" s="2" t="s">
        <v>166</v>
      </c>
    </row>
    <row r="33" customFormat="false" ht="18" hidden="false" customHeight="true" outlineLevel="0" collapsed="false">
      <c r="A33" s="2" t="s">
        <v>167</v>
      </c>
    </row>
    <row r="34" customFormat="false" ht="18" hidden="false" customHeight="true" outlineLevel="0" collapsed="false">
      <c r="A34" s="2" t="s">
        <v>168</v>
      </c>
    </row>
  </sheetData>
  <printOptions headings="false" gridLines="false" gridLinesSet="true" horizontalCentered="false" verticalCentered="false"/>
  <pageMargins left="0.354166666666667" right="0.275694444444444" top="0.379861111111111" bottom="0.3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Sunday 17th May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100" zoomScalePageLayoutView="70" workbookViewId="0">
      <selection pane="topLeft" activeCell="D13" activeCellId="0" sqref="C13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44.66"/>
    <col collapsed="false" customWidth="false" hidden="false" outlineLevel="0" max="257" min="2" style="11" width="9.1"/>
  </cols>
  <sheetData>
    <row r="1" customFormat="false" ht="16.2" hidden="false" customHeight="false" outlineLevel="0" collapsed="false">
      <c r="A1" s="12" t="s">
        <v>169</v>
      </c>
    </row>
    <row r="2" customFormat="false" ht="16.2" hidden="false" customHeight="false" outlineLevel="0" collapsed="false">
      <c r="A2" s="12" t="s">
        <v>170</v>
      </c>
    </row>
    <row r="4" customFormat="false" ht="13.8" hidden="false" customHeight="false" outlineLevel="0" collapsed="false">
      <c r="A4" s="10" t="s">
        <v>45</v>
      </c>
    </row>
    <row r="5" s="14" customFormat="true" ht="18.6" hidden="false" customHeight="false" outlineLevel="0" collapsed="false">
      <c r="A5" s="13"/>
    </row>
    <row r="6" s="14" customFormat="true" ht="18.6" hidden="false" customHeight="false" outlineLevel="0" collapsed="false">
      <c r="A6" s="13" t="s">
        <v>171</v>
      </c>
    </row>
    <row r="7" customFormat="false" ht="13.8" hidden="false" customHeight="false" outlineLevel="0" collapsed="false">
      <c r="A7" s="10" t="s">
        <v>72</v>
      </c>
    </row>
    <row r="8" customFormat="false" ht="13.8" hidden="false" customHeight="false" outlineLevel="0" collapsed="false">
      <c r="A8" s="10" t="s">
        <v>172</v>
      </c>
    </row>
    <row r="9" customFormat="false" ht="13.8" hidden="false" customHeight="false" outlineLevel="0" collapsed="false">
      <c r="A9" s="10" t="s">
        <v>173</v>
      </c>
    </row>
    <row r="11" s="14" customFormat="true" ht="18.6" hidden="false" customHeight="false" outlineLevel="0" collapsed="false">
      <c r="A11" s="13"/>
    </row>
    <row r="12" s="14" customFormat="true" ht="18.6" hidden="false" customHeight="false" outlineLevel="0" collapsed="false">
      <c r="A12" s="13" t="s">
        <v>174</v>
      </c>
    </row>
    <row r="13" customFormat="false" ht="13.8" hidden="false" customHeight="false" outlineLevel="0" collapsed="false">
      <c r="A13" s="10" t="s">
        <v>85</v>
      </c>
    </row>
    <row r="14" customFormat="false" ht="13.8" hidden="false" customHeight="false" outlineLevel="0" collapsed="false">
      <c r="A14" s="10" t="s">
        <v>175</v>
      </c>
    </row>
    <row r="15" customFormat="false" ht="13.8" hidden="false" customHeight="false" outlineLevel="0" collapsed="false">
      <c r="A15" s="10" t="s">
        <v>176</v>
      </c>
    </row>
    <row r="17" s="14" customFormat="true" ht="18.6" hidden="false" customHeight="false" outlineLevel="0" collapsed="false">
      <c r="A17" s="13"/>
    </row>
    <row r="18" s="14" customFormat="true" ht="18.6" hidden="false" customHeight="false" outlineLevel="0" collapsed="false">
      <c r="A18" s="13" t="s">
        <v>177</v>
      </c>
    </row>
    <row r="19" customFormat="false" ht="13.8" hidden="false" customHeight="false" outlineLevel="0" collapsed="false">
      <c r="A19" s="10" t="s">
        <v>47</v>
      </c>
    </row>
    <row r="20" customFormat="false" ht="13.8" hidden="false" customHeight="false" outlineLevel="0" collapsed="false">
      <c r="A20" s="10" t="s">
        <v>178</v>
      </c>
    </row>
    <row r="21" customFormat="false" ht="13.8" hidden="false" customHeight="false" outlineLevel="0" collapsed="false">
      <c r="A21" s="10" t="s">
        <v>179</v>
      </c>
    </row>
    <row r="23" s="14" customFormat="true" ht="18.6" hidden="false" customHeight="false" outlineLevel="0" collapsed="false">
      <c r="A23" s="13"/>
    </row>
    <row r="24" s="14" customFormat="true" ht="18.6" hidden="false" customHeight="false" outlineLevel="0" collapsed="false">
      <c r="A24" s="13" t="s">
        <v>180</v>
      </c>
    </row>
    <row r="25" customFormat="false" ht="13.8" hidden="false" customHeight="false" outlineLevel="0" collapsed="false">
      <c r="A25" s="10" t="s">
        <v>47</v>
      </c>
    </row>
    <row r="26" customFormat="false" ht="13.8" hidden="false" customHeight="false" outlineLevel="0" collapsed="false">
      <c r="A26" s="10" t="s">
        <v>181</v>
      </c>
    </row>
    <row r="27" customFormat="false" ht="13.8" hidden="false" customHeight="false" outlineLevel="0" collapsed="false">
      <c r="A27" s="10" t="s">
        <v>182</v>
      </c>
    </row>
    <row r="29" s="14" customFormat="true" ht="18.6" hidden="false" customHeight="false" outlineLevel="0" collapsed="false">
      <c r="A29" s="13"/>
    </row>
    <row r="30" s="14" customFormat="true" ht="18.6" hidden="false" customHeight="false" outlineLevel="0" collapsed="false">
      <c r="A30" s="13" t="s">
        <v>183</v>
      </c>
    </row>
    <row r="31" customFormat="false" ht="13.8" hidden="false" customHeight="false" outlineLevel="0" collapsed="false">
      <c r="A31" s="10" t="s">
        <v>47</v>
      </c>
    </row>
    <row r="32" customFormat="false" ht="13.8" hidden="false" customHeight="false" outlineLevel="0" collapsed="false">
      <c r="A32" s="10" t="s">
        <v>184</v>
      </c>
    </row>
    <row r="33" customFormat="false" ht="13.8" hidden="false" customHeight="false" outlineLevel="0" collapsed="false">
      <c r="A33" s="10" t="s">
        <v>185</v>
      </c>
    </row>
    <row r="35" s="14" customFormat="true" ht="18.6" hidden="false" customHeight="false" outlineLevel="0" collapsed="false">
      <c r="A35" s="13"/>
    </row>
    <row r="36" s="14" customFormat="true" ht="18.6" hidden="false" customHeight="false" outlineLevel="0" collapsed="false">
      <c r="A36" s="13" t="s">
        <v>186</v>
      </c>
    </row>
    <row r="37" customFormat="false" ht="13.8" hidden="false" customHeight="false" outlineLevel="0" collapsed="false">
      <c r="A37" s="10" t="s">
        <v>54</v>
      </c>
    </row>
    <row r="38" customFormat="false" ht="13.8" hidden="false" customHeight="false" outlineLevel="0" collapsed="false">
      <c r="A38" s="10" t="s">
        <v>187</v>
      </c>
    </row>
    <row r="39" customFormat="false" ht="13.8" hidden="false" customHeight="false" outlineLevel="0" collapsed="false">
      <c r="A39" s="10" t="s">
        <v>188</v>
      </c>
    </row>
    <row r="41" s="14" customFormat="true" ht="18.6" hidden="false" customHeight="false" outlineLevel="0" collapsed="false">
      <c r="A41" s="13"/>
    </row>
    <row r="42" s="14" customFormat="true" ht="18.6" hidden="false" customHeight="false" outlineLevel="0" collapsed="false">
      <c r="A42" s="13" t="s">
        <v>189</v>
      </c>
    </row>
    <row r="43" customFormat="false" ht="13.8" hidden="false" customHeight="false" outlineLevel="0" collapsed="false">
      <c r="A43" s="10" t="s">
        <v>85</v>
      </c>
    </row>
    <row r="44" customFormat="false" ht="13.8" hidden="false" customHeight="false" outlineLevel="0" collapsed="false">
      <c r="A44" s="10" t="s">
        <v>190</v>
      </c>
    </row>
    <row r="45" customFormat="false" ht="13.8" hidden="false" customHeight="false" outlineLevel="0" collapsed="false">
      <c r="A45" s="10" t="s">
        <v>191</v>
      </c>
    </row>
    <row r="46" customFormat="false" ht="13.8" hidden="false" customHeight="false" outlineLevel="0" collapsed="false">
      <c r="A46" s="10" t="s">
        <v>192</v>
      </c>
    </row>
    <row r="47" customFormat="false" ht="13.8" hidden="false" customHeight="false" outlineLevel="0" collapsed="false">
      <c r="A47" s="10" t="s">
        <v>193</v>
      </c>
    </row>
    <row r="48" customFormat="false" ht="13.8" hidden="false" customHeight="false" outlineLevel="0" collapsed="false">
      <c r="A48" s="10" t="s">
        <v>194</v>
      </c>
    </row>
    <row r="50" s="14" customFormat="true" ht="18.6" hidden="false" customHeight="false" outlineLevel="0" collapsed="false">
      <c r="A50" s="13"/>
    </row>
    <row r="51" s="14" customFormat="true" ht="18.6" hidden="false" customHeight="false" outlineLevel="0" collapsed="false">
      <c r="A51" s="13" t="s">
        <v>195</v>
      </c>
    </row>
    <row r="52" customFormat="false" ht="13.8" hidden="false" customHeight="false" outlineLevel="0" collapsed="false">
      <c r="A52" s="10" t="s">
        <v>47</v>
      </c>
    </row>
    <row r="53" customFormat="false" ht="13.8" hidden="false" customHeight="false" outlineLevel="0" collapsed="false">
      <c r="A53" s="10" t="s">
        <v>196</v>
      </c>
    </row>
    <row r="54" customFormat="false" ht="13.8" hidden="false" customHeight="false" outlineLevel="0" collapsed="false">
      <c r="A54" s="10" t="s">
        <v>197</v>
      </c>
    </row>
    <row r="56" s="14" customFormat="true" ht="18.6" hidden="false" customHeight="false" outlineLevel="0" collapsed="false">
      <c r="A56" s="13"/>
    </row>
    <row r="57" s="14" customFormat="true" ht="18.6" hidden="false" customHeight="false" outlineLevel="0" collapsed="false">
      <c r="A57" s="13" t="s">
        <v>198</v>
      </c>
    </row>
    <row r="58" customFormat="false" ht="13.8" hidden="false" customHeight="false" outlineLevel="0" collapsed="false">
      <c r="A58" s="10" t="s">
        <v>47</v>
      </c>
    </row>
    <row r="59" customFormat="false" ht="13.8" hidden="false" customHeight="false" outlineLevel="0" collapsed="false">
      <c r="A59" s="10" t="s">
        <v>199</v>
      </c>
    </row>
    <row r="60" customFormat="false" ht="13.8" hidden="false" customHeight="false" outlineLevel="0" collapsed="false">
      <c r="A60" s="10" t="s">
        <v>200</v>
      </c>
    </row>
    <row r="61" customFormat="false" ht="13.8" hidden="false" customHeight="false" outlineLevel="0" collapsed="false">
      <c r="A61" s="10" t="s">
        <v>201</v>
      </c>
    </row>
    <row r="62" customFormat="false" ht="13.8" hidden="false" customHeight="false" outlineLevel="0" collapsed="false">
      <c r="A62" s="10" t="s">
        <v>202</v>
      </c>
    </row>
    <row r="63" customFormat="false" ht="13.8" hidden="false" customHeight="false" outlineLevel="0" collapsed="false">
      <c r="A63" s="10" t="s">
        <v>203</v>
      </c>
    </row>
    <row r="64" customFormat="false" ht="13.8" hidden="false" customHeight="false" outlineLevel="0" collapsed="false">
      <c r="A64" s="10" t="s">
        <v>204</v>
      </c>
    </row>
    <row r="65" customFormat="false" ht="13.8" hidden="false" customHeight="false" outlineLevel="0" collapsed="false">
      <c r="A65" s="10" t="s">
        <v>205</v>
      </c>
    </row>
    <row r="66" customFormat="false" ht="13.8" hidden="false" customHeight="false" outlineLevel="0" collapsed="false">
      <c r="A66" s="10" t="s">
        <v>206</v>
      </c>
    </row>
    <row r="68" s="14" customFormat="true" ht="18.6" hidden="false" customHeight="false" outlineLevel="0" collapsed="false">
      <c r="A68" s="13"/>
    </row>
    <row r="69" s="14" customFormat="true" ht="18.6" hidden="false" customHeight="false" outlineLevel="0" collapsed="false">
      <c r="A69" s="13" t="s">
        <v>207</v>
      </c>
    </row>
    <row r="70" customFormat="false" ht="13.8" hidden="false" customHeight="false" outlineLevel="0" collapsed="false">
      <c r="A70" s="10" t="s">
        <v>54</v>
      </c>
    </row>
    <row r="71" customFormat="false" ht="13.8" hidden="false" customHeight="false" outlineLevel="0" collapsed="false">
      <c r="A71" s="10" t="s">
        <v>208</v>
      </c>
    </row>
    <row r="72" customFormat="false" ht="13.8" hidden="false" customHeight="false" outlineLevel="0" collapsed="false">
      <c r="A72" s="10" t="s">
        <v>209</v>
      </c>
    </row>
    <row r="73" customFormat="false" ht="13.8" hidden="false" customHeight="false" outlineLevel="0" collapsed="false">
      <c r="A73" s="10" t="s">
        <v>210</v>
      </c>
    </row>
    <row r="74" customFormat="false" ht="13.8" hidden="false" customHeight="false" outlineLevel="0" collapsed="false">
      <c r="A74" s="10" t="s">
        <v>211</v>
      </c>
    </row>
    <row r="75" customFormat="false" ht="13.8" hidden="false" customHeight="false" outlineLevel="0" collapsed="false">
      <c r="A75" s="10" t="s">
        <v>212</v>
      </c>
    </row>
    <row r="77" s="14" customFormat="true" ht="18.6" hidden="false" customHeight="false" outlineLevel="0" collapsed="false">
      <c r="A77" s="13"/>
    </row>
    <row r="78" s="14" customFormat="true" ht="18.6" hidden="false" customHeight="false" outlineLevel="0" collapsed="false">
      <c r="A78" s="13" t="s">
        <v>213</v>
      </c>
    </row>
    <row r="79" customFormat="false" ht="13.8" hidden="false" customHeight="false" outlineLevel="0" collapsed="false">
      <c r="A79" s="10" t="s">
        <v>47</v>
      </c>
    </row>
    <row r="80" customFormat="false" ht="13.8" hidden="false" customHeight="false" outlineLevel="0" collapsed="false">
      <c r="A80" s="10" t="s">
        <v>214</v>
      </c>
    </row>
    <row r="81" customFormat="false" ht="13.8" hidden="false" customHeight="false" outlineLevel="0" collapsed="false">
      <c r="A81" s="10" t="s">
        <v>215</v>
      </c>
    </row>
    <row r="82" customFormat="false" ht="13.8" hidden="false" customHeight="false" outlineLevel="0" collapsed="false">
      <c r="A82" s="10" t="s">
        <v>216</v>
      </c>
    </row>
    <row r="83" customFormat="false" ht="13.8" hidden="false" customHeight="false" outlineLevel="0" collapsed="false">
      <c r="A83" s="10" t="s">
        <v>217</v>
      </c>
    </row>
    <row r="85" s="14" customFormat="true" ht="18.6" hidden="false" customHeight="false" outlineLevel="0" collapsed="false">
      <c r="A85" s="13"/>
    </row>
    <row r="86" s="14" customFormat="true" ht="18.6" hidden="false" customHeight="false" outlineLevel="0" collapsed="false">
      <c r="A86" s="13" t="s">
        <v>218</v>
      </c>
    </row>
    <row r="87" customFormat="false" ht="13.8" hidden="false" customHeight="false" outlineLevel="0" collapsed="false">
      <c r="A87" s="10" t="s">
        <v>219</v>
      </c>
    </row>
    <row r="88" customFormat="false" ht="13.8" hidden="false" customHeight="false" outlineLevel="0" collapsed="false">
      <c r="A88" s="10" t="s">
        <v>220</v>
      </c>
    </row>
    <row r="89" customFormat="false" ht="13.8" hidden="false" customHeight="false" outlineLevel="0" collapsed="false">
      <c r="A89" s="10" t="s">
        <v>221</v>
      </c>
    </row>
    <row r="91" s="14" customFormat="true" ht="18.6" hidden="false" customHeight="false" outlineLevel="0" collapsed="false">
      <c r="A91" s="13"/>
    </row>
    <row r="92" s="14" customFormat="true" ht="18.6" hidden="false" customHeight="false" outlineLevel="0" collapsed="false">
      <c r="A92" s="13" t="s">
        <v>222</v>
      </c>
    </row>
    <row r="93" customFormat="false" ht="13.8" hidden="false" customHeight="false" outlineLevel="0" collapsed="false">
      <c r="A93" s="10" t="s">
        <v>54</v>
      </c>
    </row>
    <row r="94" customFormat="false" ht="13.8" hidden="false" customHeight="false" outlineLevel="0" collapsed="false">
      <c r="A94" s="10" t="s">
        <v>223</v>
      </c>
    </row>
    <row r="95" customFormat="false" ht="13.8" hidden="false" customHeight="false" outlineLevel="0" collapsed="false">
      <c r="A95" s="10" t="s">
        <v>224</v>
      </c>
    </row>
    <row r="96" customFormat="false" ht="13.8" hidden="false" customHeight="false" outlineLevel="0" collapsed="false">
      <c r="A96" s="10" t="s">
        <v>225</v>
      </c>
    </row>
    <row r="97" customFormat="false" ht="13.8" hidden="false" customHeight="false" outlineLevel="0" collapsed="false">
      <c r="A97" s="10" t="s">
        <v>226</v>
      </c>
    </row>
    <row r="99" s="14" customFormat="true" ht="18.6" hidden="false" customHeight="false" outlineLevel="0" collapsed="false">
      <c r="A99" s="13"/>
    </row>
    <row r="100" s="14" customFormat="true" ht="18.6" hidden="false" customHeight="false" outlineLevel="0" collapsed="false">
      <c r="A100" s="13" t="s">
        <v>227</v>
      </c>
    </row>
    <row r="101" customFormat="false" ht="13.8" hidden="false" customHeight="false" outlineLevel="0" collapsed="false">
      <c r="A101" s="10" t="s">
        <v>47</v>
      </c>
    </row>
    <row r="102" customFormat="false" ht="13.8" hidden="false" customHeight="false" outlineLevel="0" collapsed="false">
      <c r="A102" s="10" t="s">
        <v>228</v>
      </c>
    </row>
    <row r="103" customFormat="false" ht="13.8" hidden="false" customHeight="false" outlineLevel="0" collapsed="false">
      <c r="A103" s="10" t="s">
        <v>229</v>
      </c>
    </row>
    <row r="105" s="14" customFormat="true" ht="18.6" hidden="false" customHeight="false" outlineLevel="0" collapsed="false">
      <c r="A105" s="13"/>
    </row>
    <row r="106" s="14" customFormat="true" ht="18.6" hidden="false" customHeight="false" outlineLevel="0" collapsed="false">
      <c r="A106" s="13" t="s">
        <v>230</v>
      </c>
    </row>
    <row r="107" customFormat="false" ht="13.8" hidden="false" customHeight="false" outlineLevel="0" collapsed="false">
      <c r="A107" s="10" t="s">
        <v>85</v>
      </c>
    </row>
    <row r="108" customFormat="false" ht="13.8" hidden="false" customHeight="false" outlineLevel="0" collapsed="false">
      <c r="A108" s="10" t="s">
        <v>231</v>
      </c>
    </row>
    <row r="109" customFormat="false" ht="13.8" hidden="false" customHeight="false" outlineLevel="0" collapsed="false">
      <c r="A109" s="10" t="s">
        <v>232</v>
      </c>
    </row>
    <row r="110" customFormat="false" ht="13.8" hidden="false" customHeight="false" outlineLevel="0" collapsed="false">
      <c r="A110" s="10" t="s">
        <v>233</v>
      </c>
    </row>
    <row r="111" customFormat="false" ht="13.8" hidden="false" customHeight="false" outlineLevel="0" collapsed="false">
      <c r="A111" s="10" t="s">
        <v>234</v>
      </c>
    </row>
    <row r="112" customFormat="false" ht="13.8" hidden="false" customHeight="false" outlineLevel="0" collapsed="false">
      <c r="A112" s="10" t="s">
        <v>235</v>
      </c>
    </row>
    <row r="113" customFormat="false" ht="13.8" hidden="false" customHeight="false" outlineLevel="0" collapsed="false">
      <c r="A113" s="10" t="s">
        <v>236</v>
      </c>
    </row>
    <row r="114" customFormat="false" ht="13.8" hidden="false" customHeight="false" outlineLevel="0" collapsed="false">
      <c r="A114" s="10" t="s">
        <v>237</v>
      </c>
    </row>
    <row r="115" customFormat="false" ht="13.8" hidden="false" customHeight="false" outlineLevel="0" collapsed="false">
      <c r="A115" s="10" t="s">
        <v>238</v>
      </c>
    </row>
    <row r="117" s="14" customFormat="true" ht="18.6" hidden="false" customHeight="false" outlineLevel="0" collapsed="false">
      <c r="A117" s="13"/>
    </row>
    <row r="118" s="14" customFormat="true" ht="18.6" hidden="false" customHeight="false" outlineLevel="0" collapsed="false">
      <c r="A118" s="13" t="s">
        <v>239</v>
      </c>
    </row>
    <row r="119" customFormat="false" ht="13.8" hidden="false" customHeight="false" outlineLevel="0" collapsed="false">
      <c r="A119" s="10" t="s">
        <v>54</v>
      </c>
    </row>
    <row r="120" customFormat="false" ht="13.8" hidden="false" customHeight="false" outlineLevel="0" collapsed="false">
      <c r="A120" s="10" t="s">
        <v>240</v>
      </c>
    </row>
    <row r="121" customFormat="false" ht="13.8" hidden="false" customHeight="false" outlineLevel="0" collapsed="false">
      <c r="A121" s="10" t="s">
        <v>224</v>
      </c>
    </row>
    <row r="122" customFormat="false" ht="13.8" hidden="false" customHeight="false" outlineLevel="0" collapsed="false">
      <c r="A122" s="10" t="s">
        <v>241</v>
      </c>
    </row>
    <row r="123" customFormat="false" ht="13.8" hidden="false" customHeight="false" outlineLevel="0" collapsed="false">
      <c r="A123" s="10" t="s">
        <v>242</v>
      </c>
    </row>
    <row r="126" s="14" customFormat="true" ht="18.6" hidden="false" customHeight="false" outlineLevel="0" collapsed="false">
      <c r="A126" s="13" t="s">
        <v>243</v>
      </c>
    </row>
    <row r="127" customFormat="false" ht="13.8" hidden="false" customHeight="false" outlineLevel="0" collapsed="false">
      <c r="A127" s="10" t="s">
        <v>244</v>
      </c>
    </row>
    <row r="128" customFormat="false" ht="13.8" hidden="false" customHeight="false" outlineLevel="0" collapsed="false">
      <c r="A128" s="10" t="s">
        <v>245</v>
      </c>
    </row>
    <row r="129" customFormat="false" ht="13.8" hidden="false" customHeight="false" outlineLevel="0" collapsed="false">
      <c r="A129" s="10" t="s">
        <v>246</v>
      </c>
    </row>
  </sheetData>
  <printOptions headings="false" gridLines="false" gridLinesSet="true" horizontalCentered="false" verticalCentered="false"/>
  <pageMargins left="0.984027777777778" right="0.39375" top="0.551388888888889" bottom="0.39375" header="0.236111111111111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6Sunday 17th May 2015</oddHeader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4.32"/>
    <col collapsed="false" customWidth="true" hidden="false" outlineLevel="0" max="2" min="2" style="15" width="25.87"/>
    <col collapsed="false" customWidth="true" hidden="false" outlineLevel="0" max="3" min="3" style="15" width="27.55"/>
    <col collapsed="false" customWidth="true" hidden="false" outlineLevel="0" max="5" min="4" style="15" width="26.66"/>
    <col collapsed="false" customWidth="false" hidden="false" outlineLevel="0" max="257" min="6" style="3" width="8.87"/>
  </cols>
  <sheetData>
    <row r="1" s="7" customFormat="true" ht="15.6" hidden="false" customHeight="false" outlineLevel="0" collapsed="false">
      <c r="A1" s="16" t="s">
        <v>247</v>
      </c>
      <c r="B1" s="17" t="s">
        <v>248</v>
      </c>
      <c r="C1" s="17" t="s">
        <v>248</v>
      </c>
      <c r="D1" s="17" t="s">
        <v>249</v>
      </c>
      <c r="E1" s="17" t="s">
        <v>249</v>
      </c>
    </row>
    <row r="2" s="7" customFormat="true" ht="15.6" hidden="false" customHeight="false" outlineLevel="0" collapsed="false">
      <c r="A2" s="16" t="s">
        <v>250</v>
      </c>
      <c r="B2" s="17" t="s">
        <v>251</v>
      </c>
      <c r="C2" s="17" t="s">
        <v>252</v>
      </c>
      <c r="D2" s="17" t="s">
        <v>253</v>
      </c>
      <c r="E2" s="17" t="s">
        <v>254</v>
      </c>
    </row>
    <row r="3" customFormat="false" ht="30" hidden="false" customHeight="true" outlineLevel="0" collapsed="false">
      <c r="A3" s="16" t="s">
        <v>255</v>
      </c>
      <c r="B3" s="18" t="s">
        <v>256</v>
      </c>
      <c r="C3" s="18" t="s">
        <v>257</v>
      </c>
      <c r="D3" s="18" t="s">
        <v>258</v>
      </c>
      <c r="E3" s="18" t="s">
        <v>259</v>
      </c>
    </row>
    <row r="4" customFormat="false" ht="30" hidden="false" customHeight="true" outlineLevel="0" collapsed="false">
      <c r="A4" s="16" t="s">
        <v>260</v>
      </c>
      <c r="B4" s="18" t="s">
        <v>261</v>
      </c>
      <c r="C4" s="18" t="s">
        <v>262</v>
      </c>
      <c r="D4" s="18" t="s">
        <v>263</v>
      </c>
      <c r="E4" s="18" t="s">
        <v>264</v>
      </c>
    </row>
    <row r="5" customFormat="false" ht="30" hidden="false" customHeight="true" outlineLevel="0" collapsed="false">
      <c r="A5" s="16" t="s">
        <v>265</v>
      </c>
      <c r="B5" s="18" t="s">
        <v>266</v>
      </c>
      <c r="C5" s="18" t="s">
        <v>267</v>
      </c>
      <c r="D5" s="18" t="s">
        <v>268</v>
      </c>
      <c r="E5" s="18" t="s">
        <v>269</v>
      </c>
    </row>
    <row r="6" customFormat="false" ht="30" hidden="false" customHeight="true" outlineLevel="0" collapsed="false">
      <c r="A6" s="16" t="s">
        <v>270</v>
      </c>
      <c r="B6" s="19"/>
      <c r="C6" s="19"/>
      <c r="D6" s="19"/>
      <c r="E6" s="19"/>
    </row>
    <row r="7" customFormat="false" ht="30" hidden="false" customHeight="true" outlineLevel="0" collapsed="false">
      <c r="A7" s="16" t="s">
        <v>271</v>
      </c>
      <c r="B7" s="18" t="s">
        <v>272</v>
      </c>
      <c r="C7" s="18" t="s">
        <v>261</v>
      </c>
      <c r="D7" s="18" t="s">
        <v>264</v>
      </c>
      <c r="E7" s="18" t="s">
        <v>273</v>
      </c>
    </row>
    <row r="8" customFormat="false" ht="30" hidden="false" customHeight="true" outlineLevel="0" collapsed="false">
      <c r="A8" s="16" t="s">
        <v>274</v>
      </c>
      <c r="B8" s="18" t="s">
        <v>273</v>
      </c>
      <c r="C8" s="18" t="s">
        <v>264</v>
      </c>
      <c r="D8" s="18" t="s">
        <v>275</v>
      </c>
      <c r="E8" s="18" t="s">
        <v>263</v>
      </c>
    </row>
    <row r="9" customFormat="false" ht="30" hidden="false" customHeight="true" outlineLevel="0" collapsed="false">
      <c r="A9" s="16" t="s">
        <v>276</v>
      </c>
      <c r="B9" s="18" t="s">
        <v>277</v>
      </c>
      <c r="C9" s="18" t="s">
        <v>277</v>
      </c>
      <c r="D9" s="18" t="s">
        <v>278</v>
      </c>
      <c r="E9" s="18" t="s">
        <v>278</v>
      </c>
    </row>
    <row r="10" customFormat="false" ht="13.2" hidden="false" customHeight="false" outlineLevel="0" collapsed="false">
      <c r="A10" s="0"/>
      <c r="B10" s="20"/>
      <c r="C10" s="20"/>
      <c r="D10" s="20"/>
      <c r="E10" s="20"/>
    </row>
    <row r="11" customFormat="false" ht="15.6" hidden="false" customHeight="false" outlineLevel="0" collapsed="false">
      <c r="A11" s="3" t="s">
        <v>279</v>
      </c>
      <c r="B11" s="20"/>
      <c r="C11" s="21"/>
      <c r="D11" s="20"/>
      <c r="E11" s="20"/>
    </row>
    <row r="12" customFormat="false" ht="13.2" hidden="false" customHeight="false" outlineLevel="0" collapsed="false">
      <c r="B12" s="20"/>
      <c r="C12" s="20"/>
      <c r="D12" s="20"/>
      <c r="E12" s="20"/>
    </row>
    <row r="13" customFormat="false" ht="15.6" hidden="false" customHeight="false" outlineLevel="0" collapsed="false">
      <c r="A13" s="22"/>
      <c r="B13" s="20"/>
      <c r="C13" s="21"/>
      <c r="D13" s="21"/>
      <c r="E13" s="21"/>
    </row>
    <row r="14" customFormat="false" ht="15.6" hidden="false" customHeight="false" outlineLevel="0" collapsed="false">
      <c r="A14" s="22"/>
      <c r="B14" s="20"/>
      <c r="C14" s="21"/>
      <c r="D14" s="21"/>
      <c r="E14" s="21"/>
    </row>
    <row r="15" customFormat="false" ht="15.6" hidden="false" customHeight="false" outlineLevel="0" collapsed="false">
      <c r="A15" s="22"/>
      <c r="B15" s="20"/>
      <c r="C15" s="23"/>
      <c r="D15" s="20"/>
      <c r="E15" s="20"/>
    </row>
    <row r="16" customFormat="false" ht="15.6" hidden="false" customHeight="false" outlineLevel="0" collapsed="false">
      <c r="A16" s="22"/>
      <c r="B16" s="20"/>
      <c r="C16" s="21"/>
      <c r="D16" s="20"/>
      <c r="E16" s="20"/>
    </row>
    <row r="17" customFormat="false" ht="15.6" hidden="false" customHeight="false" outlineLevel="0" collapsed="false">
      <c r="B17" s="20"/>
      <c r="C17" s="21"/>
      <c r="D17" s="20"/>
      <c r="E17" s="20"/>
    </row>
    <row r="18" customFormat="false" ht="15.6" hidden="false" customHeight="false" outlineLevel="0" collapsed="false">
      <c r="B18" s="20"/>
      <c r="C18" s="21"/>
      <c r="D18" s="20"/>
      <c r="E18" s="20"/>
    </row>
    <row r="19" customFormat="false" ht="15.6" hidden="false" customHeight="false" outlineLevel="0" collapsed="false">
      <c r="B19" s="20"/>
      <c r="C19" s="21"/>
      <c r="D19" s="20"/>
      <c r="E19" s="20"/>
    </row>
    <row r="20" customFormat="false" ht="13.2" hidden="false" customHeight="false" outlineLevel="0" collapsed="false">
      <c r="B20" s="20"/>
      <c r="C20" s="20"/>
      <c r="D20" s="20"/>
      <c r="E20" s="20"/>
    </row>
    <row r="21" customFormat="false" ht="13.2" hidden="false" customHeight="false" outlineLevel="0" collapsed="false">
      <c r="B21" s="20"/>
      <c r="C21" s="20"/>
      <c r="D21" s="20"/>
      <c r="E21" s="20"/>
    </row>
    <row r="22" customFormat="false" ht="13.2" hidden="false" customHeight="false" outlineLevel="0" collapsed="false">
      <c r="B22" s="20"/>
      <c r="C22" s="20"/>
      <c r="D22" s="20"/>
      <c r="E22" s="20"/>
    </row>
    <row r="23" customFormat="false" ht="13.2" hidden="false" customHeight="false" outlineLevel="0" collapsed="false">
      <c r="B23" s="20"/>
      <c r="C23" s="20"/>
      <c r="D23" s="20"/>
      <c r="E23" s="20"/>
    </row>
    <row r="24" customFormat="false" ht="13.2" hidden="false" customHeight="false" outlineLevel="0" collapsed="false">
      <c r="B24" s="20"/>
      <c r="C24" s="20"/>
      <c r="D24" s="20"/>
      <c r="E24" s="20"/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91" activeCellId="0" sqref="I91"/>
    </sheetView>
  </sheetViews>
  <sheetFormatPr defaultColWidth="8.875" defaultRowHeight="13.8" zeroHeight="false" outlineLevelRow="0" outlineLevelCol="0"/>
  <cols>
    <col collapsed="false" customWidth="true" hidden="false" outlineLevel="0" max="1" min="1" style="24" width="10.1"/>
    <col collapsed="false" customWidth="true" hidden="false" outlineLevel="0" max="2" min="2" style="3" width="19.99"/>
    <col collapsed="false" customWidth="true" hidden="false" outlineLevel="0" max="3" min="3" style="3" width="28.99"/>
    <col collapsed="false" customWidth="true" hidden="false" outlineLevel="0" max="4" min="4" style="3" width="12.66"/>
    <col collapsed="false" customWidth="true" hidden="false" outlineLevel="0" max="7" min="5" style="25" width="9.1"/>
    <col collapsed="false" customWidth="true" hidden="false" outlineLevel="0" max="8" min="8" style="25" width="8.1"/>
    <col collapsed="false" customWidth="false" hidden="false" outlineLevel="0" max="257" min="9" style="3" width="8.87"/>
  </cols>
  <sheetData>
    <row r="1" s="29" customFormat="true" ht="26.4" hidden="false" customHeight="false" outlineLevel="0" collapsed="false">
      <c r="A1" s="26" t="s">
        <v>280</v>
      </c>
      <c r="B1" s="26"/>
      <c r="C1" s="26"/>
      <c r="D1" s="27" t="s">
        <v>281</v>
      </c>
      <c r="E1" s="27" t="s">
        <v>282</v>
      </c>
      <c r="F1" s="27" t="s">
        <v>283</v>
      </c>
      <c r="G1" s="27" t="s">
        <v>284</v>
      </c>
      <c r="H1" s="28" t="s">
        <v>285</v>
      </c>
    </row>
    <row r="2" customFormat="false" ht="13.2" hidden="false" customHeight="false" outlineLevel="0" collapsed="false">
      <c r="A2" s="30"/>
    </row>
    <row r="3" customFormat="false" ht="22.8" hidden="false" customHeight="false" outlineLevel="0" collapsed="false">
      <c r="A3" s="30"/>
      <c r="B3" s="31" t="s">
        <v>282</v>
      </c>
    </row>
    <row r="4" customFormat="false" ht="13.2" hidden="false" customHeight="false" outlineLevel="0" collapsed="false">
      <c r="A4" s="30" t="s">
        <v>286</v>
      </c>
      <c r="B4" s="3" t="s">
        <v>287</v>
      </c>
      <c r="C4" s="3" t="s">
        <v>288</v>
      </c>
    </row>
    <row r="5" customFormat="false" ht="13.2" hidden="false" customHeight="false" outlineLevel="0" collapsed="false">
      <c r="A5" s="30" t="s">
        <v>289</v>
      </c>
      <c r="B5" s="3" t="s">
        <v>290</v>
      </c>
      <c r="C5" s="3" t="s">
        <v>291</v>
      </c>
    </row>
    <row r="6" customFormat="false" ht="13.2" hidden="false" customHeight="false" outlineLevel="0" collapsed="false">
      <c r="A6" s="30" t="n">
        <v>2</v>
      </c>
      <c r="B6" s="3" t="s">
        <v>46</v>
      </c>
      <c r="C6" s="3" t="s">
        <v>292</v>
      </c>
      <c r="E6" s="25" t="n">
        <v>20</v>
      </c>
    </row>
    <row r="7" customFormat="false" ht="13.2" hidden="false" customHeight="false" outlineLevel="0" collapsed="false">
      <c r="A7" s="30" t="n">
        <v>3</v>
      </c>
      <c r="B7" s="3" t="s">
        <v>46</v>
      </c>
      <c r="C7" s="3" t="s">
        <v>293</v>
      </c>
      <c r="E7" s="25" t="n">
        <v>20</v>
      </c>
    </row>
    <row r="8" customFormat="false" ht="13.2" hidden="false" customHeight="false" outlineLevel="0" collapsed="false">
      <c r="A8" s="30" t="n">
        <v>6</v>
      </c>
      <c r="B8" s="3" t="s">
        <v>53</v>
      </c>
      <c r="C8" s="3" t="s">
        <v>294</v>
      </c>
      <c r="E8" s="25" t="n">
        <v>20</v>
      </c>
    </row>
    <row r="9" customFormat="false" ht="13.2" hidden="false" customHeight="false" outlineLevel="0" collapsed="false">
      <c r="A9" s="30" t="n">
        <v>9</v>
      </c>
      <c r="B9" s="3" t="s">
        <v>295</v>
      </c>
      <c r="C9" s="3" t="s">
        <v>296</v>
      </c>
      <c r="E9" s="25" t="n">
        <v>10</v>
      </c>
    </row>
    <row r="10" customFormat="false" ht="13.2" hidden="false" customHeight="false" outlineLevel="0" collapsed="false">
      <c r="A10" s="30" t="n">
        <v>10</v>
      </c>
      <c r="B10" s="3" t="s">
        <v>297</v>
      </c>
      <c r="C10" s="3" t="s">
        <v>298</v>
      </c>
      <c r="E10" s="25" t="n">
        <v>10</v>
      </c>
    </row>
    <row r="11" customFormat="false" ht="13.2" hidden="false" customHeight="false" outlineLevel="0" collapsed="false">
      <c r="A11" s="30" t="n">
        <v>13</v>
      </c>
      <c r="B11" s="3" t="s">
        <v>183</v>
      </c>
      <c r="C11" s="3" t="s">
        <v>296</v>
      </c>
      <c r="E11" s="25" t="n">
        <v>10</v>
      </c>
    </row>
    <row r="12" customFormat="false" ht="13.2" hidden="false" customHeight="false" outlineLevel="0" collapsed="false">
      <c r="A12" s="30" t="n">
        <v>21</v>
      </c>
      <c r="B12" s="3" t="s">
        <v>186</v>
      </c>
      <c r="C12" s="3" t="s">
        <v>299</v>
      </c>
      <c r="E12" s="25" t="n">
        <v>10</v>
      </c>
    </row>
    <row r="13" customFormat="false" ht="13.2" hidden="false" customHeight="false" outlineLevel="0" collapsed="false">
      <c r="A13" s="30" t="n">
        <v>28</v>
      </c>
      <c r="B13" s="3" t="s">
        <v>300</v>
      </c>
      <c r="C13" s="3" t="s">
        <v>301</v>
      </c>
      <c r="E13" s="25" t="n">
        <v>10</v>
      </c>
    </row>
    <row r="14" customFormat="false" ht="13.2" hidden="false" customHeight="false" outlineLevel="0" collapsed="false">
      <c r="A14" s="30" t="n">
        <v>33</v>
      </c>
      <c r="B14" s="3" t="s">
        <v>302</v>
      </c>
      <c r="C14" s="3" t="s">
        <v>303</v>
      </c>
      <c r="E14" s="25" t="n">
        <v>5</v>
      </c>
    </row>
    <row r="15" customFormat="false" ht="13.2" hidden="false" customHeight="false" outlineLevel="0" collapsed="false">
      <c r="A15" s="30" t="n">
        <v>35</v>
      </c>
      <c r="B15" s="3" t="s">
        <v>304</v>
      </c>
      <c r="C15" s="3" t="s">
        <v>305</v>
      </c>
      <c r="E15" s="25" t="n">
        <v>5</v>
      </c>
    </row>
    <row r="16" customFormat="false" ht="13.2" hidden="false" customHeight="false" outlineLevel="0" collapsed="false">
      <c r="A16" s="30" t="n">
        <v>36</v>
      </c>
      <c r="B16" s="3" t="s">
        <v>304</v>
      </c>
      <c r="C16" s="3" t="s">
        <v>306</v>
      </c>
      <c r="E16" s="25" t="n">
        <v>5</v>
      </c>
    </row>
    <row r="17" customFormat="false" ht="13.2" hidden="false" customHeight="false" outlineLevel="0" collapsed="false">
      <c r="A17" s="30" t="n">
        <v>38</v>
      </c>
      <c r="B17" s="3" t="s">
        <v>109</v>
      </c>
      <c r="C17" s="3" t="s">
        <v>307</v>
      </c>
      <c r="E17" s="25" t="n">
        <v>5</v>
      </c>
    </row>
    <row r="18" customFormat="false" ht="13.2" hidden="false" customHeight="false" outlineLevel="0" collapsed="false">
      <c r="A18" s="30" t="n">
        <v>41</v>
      </c>
      <c r="B18" s="3" t="s">
        <v>109</v>
      </c>
      <c r="C18" s="3" t="s">
        <v>292</v>
      </c>
      <c r="E18" s="25" t="n">
        <v>5</v>
      </c>
    </row>
    <row r="19" customFormat="false" ht="13.2" hidden="false" customHeight="false" outlineLevel="0" collapsed="false">
      <c r="A19" s="30" t="n">
        <v>42</v>
      </c>
      <c r="B19" s="3" t="s">
        <v>308</v>
      </c>
      <c r="C19" s="3" t="s">
        <v>309</v>
      </c>
      <c r="E19" s="25" t="n">
        <v>5</v>
      </c>
    </row>
    <row r="20" customFormat="false" ht="13.2" hidden="false" customHeight="false" outlineLevel="0" collapsed="false">
      <c r="A20" s="30" t="n">
        <v>43</v>
      </c>
      <c r="B20" s="3" t="s">
        <v>308</v>
      </c>
      <c r="C20" s="3" t="s">
        <v>310</v>
      </c>
      <c r="E20" s="25" t="n">
        <v>5</v>
      </c>
    </row>
    <row r="21" customFormat="false" ht="13.2" hidden="false" customHeight="false" outlineLevel="0" collapsed="false">
      <c r="A21" s="30" t="n">
        <v>44</v>
      </c>
      <c r="B21" s="3" t="s">
        <v>311</v>
      </c>
      <c r="C21" s="3" t="s">
        <v>312</v>
      </c>
      <c r="E21" s="25" t="n">
        <v>2.5</v>
      </c>
    </row>
    <row r="22" customFormat="false" ht="13.2" hidden="false" customHeight="false" outlineLevel="0" collapsed="false">
      <c r="A22" s="30" t="n">
        <v>47</v>
      </c>
      <c r="B22" s="3" t="s">
        <v>313</v>
      </c>
      <c r="C22" s="3" t="s">
        <v>293</v>
      </c>
      <c r="E22" s="25" t="n">
        <v>2.5</v>
      </c>
    </row>
    <row r="23" customFormat="false" ht="13.2" hidden="false" customHeight="false" outlineLevel="0" collapsed="false">
      <c r="A23" s="30" t="n">
        <v>48</v>
      </c>
      <c r="B23" s="3" t="s">
        <v>313</v>
      </c>
      <c r="C23" s="3" t="s">
        <v>314</v>
      </c>
      <c r="E23" s="25" t="n">
        <v>2.5</v>
      </c>
    </row>
    <row r="24" customFormat="false" ht="13.2" hidden="false" customHeight="false" outlineLevel="0" collapsed="false">
      <c r="A24" s="30" t="n">
        <v>49</v>
      </c>
      <c r="B24" s="3" t="s">
        <v>313</v>
      </c>
      <c r="C24" s="3" t="s">
        <v>292</v>
      </c>
      <c r="E24" s="25" t="n">
        <v>2.5</v>
      </c>
    </row>
    <row r="25" customFormat="false" ht="13.2" hidden="false" customHeight="false" outlineLevel="0" collapsed="false">
      <c r="A25" s="30" t="n">
        <v>50</v>
      </c>
      <c r="B25" s="3" t="s">
        <v>313</v>
      </c>
      <c r="C25" s="3" t="s">
        <v>315</v>
      </c>
      <c r="E25" s="25" t="n">
        <v>2.5</v>
      </c>
    </row>
    <row r="26" customFormat="false" ht="13.2" hidden="false" customHeight="false" outlineLevel="0" collapsed="false">
      <c r="A26" s="30" t="n">
        <v>51</v>
      </c>
      <c r="B26" s="3" t="s">
        <v>313</v>
      </c>
      <c r="C26" s="3" t="s">
        <v>296</v>
      </c>
      <c r="E26" s="25" t="n">
        <v>2.5</v>
      </c>
    </row>
    <row r="27" customFormat="false" ht="13.2" hidden="false" customHeight="false" outlineLevel="0" collapsed="false">
      <c r="A27" s="30" t="n">
        <v>52</v>
      </c>
      <c r="B27" s="3" t="s">
        <v>313</v>
      </c>
      <c r="C27" s="3" t="s">
        <v>316</v>
      </c>
      <c r="E27" s="25" t="n">
        <v>2.5</v>
      </c>
    </row>
    <row r="28" customFormat="false" ht="13.2" hidden="false" customHeight="false" outlineLevel="0" collapsed="false">
      <c r="A28" s="30" t="n">
        <v>53</v>
      </c>
      <c r="B28" s="3" t="s">
        <v>313</v>
      </c>
      <c r="C28" s="3" t="s">
        <v>307</v>
      </c>
      <c r="E28" s="25" t="n">
        <v>2.5</v>
      </c>
    </row>
    <row r="29" customFormat="false" ht="13.2" hidden="false" customHeight="false" outlineLevel="0" collapsed="false">
      <c r="A29" s="30" t="n">
        <v>54</v>
      </c>
      <c r="B29" s="3" t="s">
        <v>313</v>
      </c>
      <c r="C29" s="3" t="s">
        <v>298</v>
      </c>
      <c r="E29" s="25" t="n">
        <v>2.5</v>
      </c>
    </row>
    <row r="30" customFormat="false" ht="13.2" hidden="false" customHeight="false" outlineLevel="0" collapsed="false">
      <c r="A30" s="30"/>
    </row>
    <row r="31" s="7" customFormat="true" ht="13.2" hidden="false" customHeight="false" outlineLevel="0" collapsed="false">
      <c r="A31" s="32"/>
      <c r="B31" s="7" t="s">
        <v>317</v>
      </c>
      <c r="D31" s="33" t="n">
        <f aca="false">SUM(E6:E29)</f>
        <v>167.5</v>
      </c>
      <c r="E31" s="34"/>
      <c r="F31" s="34"/>
      <c r="G31" s="34"/>
      <c r="H31" s="34"/>
    </row>
    <row r="32" s="7" customFormat="true" ht="13.2" hidden="false" customHeight="false" outlineLevel="0" collapsed="false">
      <c r="A32" s="32"/>
      <c r="D32" s="33"/>
      <c r="E32" s="34"/>
      <c r="F32" s="34"/>
      <c r="G32" s="34"/>
      <c r="H32" s="34"/>
    </row>
    <row r="33" customFormat="false" ht="13.2" hidden="false" customHeight="false" outlineLevel="0" collapsed="false">
      <c r="A33" s="30"/>
    </row>
    <row r="34" customFormat="false" ht="13.2" hidden="false" customHeight="false" outlineLevel="0" collapsed="false">
      <c r="A34" s="30"/>
    </row>
    <row r="35" customFormat="false" ht="22.8" hidden="false" customHeight="false" outlineLevel="0" collapsed="false">
      <c r="A35" s="30"/>
      <c r="B35" s="31" t="s">
        <v>283</v>
      </c>
    </row>
    <row r="36" customFormat="false" ht="13.2" hidden="false" customHeight="false" outlineLevel="0" collapsed="false">
      <c r="A36" s="30" t="s">
        <v>286</v>
      </c>
      <c r="B36" s="3" t="s">
        <v>287</v>
      </c>
      <c r="C36" s="3" t="s">
        <v>288</v>
      </c>
    </row>
    <row r="37" customFormat="false" ht="13.2" hidden="false" customHeight="false" outlineLevel="0" collapsed="false">
      <c r="A37" s="30" t="s">
        <v>289</v>
      </c>
      <c r="B37" s="3" t="s">
        <v>290</v>
      </c>
      <c r="C37" s="3" t="s">
        <v>291</v>
      </c>
    </row>
    <row r="38" customFormat="false" ht="13.2" hidden="false" customHeight="false" outlineLevel="0" collapsed="false">
      <c r="A38" s="30" t="n">
        <v>1</v>
      </c>
      <c r="B38" s="3" t="s">
        <v>46</v>
      </c>
      <c r="C38" s="3" t="s">
        <v>318</v>
      </c>
      <c r="F38" s="25" t="n">
        <v>56</v>
      </c>
    </row>
    <row r="39" customFormat="false" ht="13.2" hidden="false" customHeight="false" outlineLevel="0" collapsed="false">
      <c r="A39" s="30" t="n">
        <v>4</v>
      </c>
      <c r="B39" s="3" t="s">
        <v>46</v>
      </c>
      <c r="C39" s="3" t="s">
        <v>319</v>
      </c>
      <c r="F39" s="25" t="n">
        <v>56</v>
      </c>
    </row>
    <row r="40" customFormat="false" ht="13.2" hidden="false" customHeight="false" outlineLevel="0" collapsed="false">
      <c r="A40" s="30" t="n">
        <v>5</v>
      </c>
      <c r="B40" s="3" t="s">
        <v>53</v>
      </c>
      <c r="C40" s="3" t="s">
        <v>320</v>
      </c>
      <c r="F40" s="25" t="n">
        <v>56</v>
      </c>
    </row>
    <row r="41" customFormat="false" ht="13.2" hidden="false" customHeight="false" outlineLevel="0" collapsed="false">
      <c r="A41" s="30" t="n">
        <v>7</v>
      </c>
      <c r="B41" s="3" t="s">
        <v>53</v>
      </c>
      <c r="C41" s="3" t="s">
        <v>321</v>
      </c>
      <c r="F41" s="25" t="n">
        <v>56</v>
      </c>
    </row>
    <row r="42" customFormat="false" ht="13.2" hidden="false" customHeight="false" outlineLevel="0" collapsed="false">
      <c r="A42" s="30" t="n">
        <v>8</v>
      </c>
      <c r="B42" s="3" t="s">
        <v>295</v>
      </c>
      <c r="C42" s="3" t="s">
        <v>322</v>
      </c>
      <c r="F42" s="25" t="n">
        <v>28</v>
      </c>
    </row>
    <row r="43" customFormat="false" ht="13.2" hidden="false" customHeight="false" outlineLevel="0" collapsed="false">
      <c r="A43" s="30" t="n">
        <v>11</v>
      </c>
      <c r="B43" s="3" t="s">
        <v>297</v>
      </c>
      <c r="C43" s="3" t="s">
        <v>323</v>
      </c>
      <c r="F43" s="25" t="n">
        <v>28</v>
      </c>
    </row>
    <row r="44" customFormat="false" ht="13.2" hidden="false" customHeight="false" outlineLevel="0" collapsed="false">
      <c r="A44" s="30" t="n">
        <v>12</v>
      </c>
      <c r="B44" s="3" t="s">
        <v>183</v>
      </c>
      <c r="C44" s="3" t="s">
        <v>318</v>
      </c>
      <c r="F44" s="25" t="n">
        <v>28</v>
      </c>
    </row>
    <row r="45" customFormat="false" ht="13.2" hidden="false" customHeight="false" outlineLevel="0" collapsed="false">
      <c r="A45" s="30" t="n">
        <v>14</v>
      </c>
      <c r="B45" s="3" t="s">
        <v>183</v>
      </c>
      <c r="C45" s="3" t="s">
        <v>319</v>
      </c>
      <c r="F45" s="25" t="n">
        <v>28</v>
      </c>
    </row>
    <row r="46" customFormat="false" ht="13.2" hidden="false" customHeight="false" outlineLevel="0" collapsed="false">
      <c r="A46" s="30" t="n">
        <v>17</v>
      </c>
      <c r="B46" s="3" t="s">
        <v>324</v>
      </c>
      <c r="C46" s="3" t="s">
        <v>319</v>
      </c>
      <c r="F46" s="25" t="n">
        <v>28</v>
      </c>
    </row>
    <row r="47" customFormat="false" ht="13.2" hidden="false" customHeight="false" outlineLevel="0" collapsed="false">
      <c r="A47" s="30" t="n">
        <v>19</v>
      </c>
      <c r="B47" s="3" t="s">
        <v>324</v>
      </c>
      <c r="C47" s="3" t="s">
        <v>318</v>
      </c>
      <c r="F47" s="25" t="n">
        <v>28</v>
      </c>
    </row>
    <row r="48" customFormat="false" ht="13.2" hidden="false" customHeight="false" outlineLevel="0" collapsed="false">
      <c r="A48" s="30" t="n">
        <v>20</v>
      </c>
      <c r="B48" s="3" t="s">
        <v>186</v>
      </c>
      <c r="C48" s="3" t="s">
        <v>320</v>
      </c>
      <c r="F48" s="25" t="n">
        <v>28</v>
      </c>
    </row>
    <row r="49" customFormat="false" ht="13.2" hidden="false" customHeight="false" outlineLevel="0" collapsed="false">
      <c r="A49" s="30" t="n">
        <v>22</v>
      </c>
      <c r="B49" s="3" t="s">
        <v>186</v>
      </c>
      <c r="C49" s="3" t="s">
        <v>323</v>
      </c>
      <c r="F49" s="25" t="n">
        <v>28</v>
      </c>
    </row>
    <row r="50" customFormat="false" ht="13.2" hidden="false" customHeight="false" outlineLevel="0" collapsed="false">
      <c r="A50" s="30" t="n">
        <v>24</v>
      </c>
      <c r="B50" s="3" t="s">
        <v>300</v>
      </c>
      <c r="C50" s="3" t="s">
        <v>320</v>
      </c>
      <c r="F50" s="25" t="n">
        <v>28</v>
      </c>
    </row>
    <row r="51" customFormat="false" ht="13.2" hidden="false" customHeight="false" outlineLevel="0" collapsed="false">
      <c r="A51" s="30" t="n">
        <v>25</v>
      </c>
      <c r="B51" s="3" t="s">
        <v>300</v>
      </c>
      <c r="C51" s="3" t="s">
        <v>325</v>
      </c>
      <c r="F51" s="25" t="n">
        <v>28</v>
      </c>
    </row>
    <row r="52" customFormat="false" ht="13.2" hidden="false" customHeight="false" outlineLevel="0" collapsed="false">
      <c r="A52" s="30" t="n">
        <v>27</v>
      </c>
      <c r="B52" s="3" t="s">
        <v>300</v>
      </c>
      <c r="C52" s="3" t="s">
        <v>326</v>
      </c>
      <c r="F52" s="25" t="n">
        <v>28</v>
      </c>
    </row>
    <row r="53" customFormat="false" ht="13.2" hidden="false" customHeight="false" outlineLevel="0" collapsed="false">
      <c r="A53" s="30" t="n">
        <v>30</v>
      </c>
      <c r="B53" s="3" t="s">
        <v>327</v>
      </c>
      <c r="C53" s="3" t="s">
        <v>326</v>
      </c>
      <c r="F53" s="25" t="n">
        <v>28</v>
      </c>
    </row>
    <row r="54" customFormat="false" ht="13.2" hidden="false" customHeight="false" outlineLevel="0" collapsed="false">
      <c r="A54" s="30" t="n">
        <v>31</v>
      </c>
      <c r="B54" s="3" t="s">
        <v>327</v>
      </c>
      <c r="C54" s="3" t="s">
        <v>325</v>
      </c>
      <c r="F54" s="25" t="n">
        <v>28</v>
      </c>
    </row>
    <row r="55" customFormat="false" ht="13.2" hidden="false" customHeight="false" outlineLevel="0" collapsed="false">
      <c r="A55" s="30" t="n">
        <v>32</v>
      </c>
      <c r="B55" s="3" t="s">
        <v>327</v>
      </c>
      <c r="C55" s="3" t="s">
        <v>318</v>
      </c>
      <c r="F55" s="25" t="n">
        <v>28</v>
      </c>
    </row>
    <row r="56" customFormat="false" ht="13.2" hidden="false" customHeight="false" outlineLevel="0" collapsed="false">
      <c r="A56" s="30" t="n">
        <v>39</v>
      </c>
      <c r="B56" s="3" t="s">
        <v>109</v>
      </c>
      <c r="C56" s="3" t="s">
        <v>328</v>
      </c>
      <c r="F56" s="25" t="n">
        <v>14</v>
      </c>
    </row>
    <row r="57" customFormat="false" ht="13.2" hidden="false" customHeight="false" outlineLevel="0" collapsed="false">
      <c r="A57" s="30" t="n">
        <v>40</v>
      </c>
      <c r="B57" s="3" t="s">
        <v>109</v>
      </c>
      <c r="C57" s="3" t="s">
        <v>312</v>
      </c>
      <c r="F57" s="25" t="n">
        <v>14</v>
      </c>
    </row>
    <row r="58" customFormat="false" ht="13.2" hidden="false" customHeight="false" outlineLevel="0" collapsed="false">
      <c r="A58" s="30" t="n">
        <v>46</v>
      </c>
      <c r="B58" s="3" t="s">
        <v>311</v>
      </c>
      <c r="C58" s="3" t="s">
        <v>329</v>
      </c>
      <c r="F58" s="25" t="n">
        <v>7</v>
      </c>
    </row>
    <row r="59" customFormat="false" ht="13.2" hidden="false" customHeight="false" outlineLevel="0" collapsed="false">
      <c r="A59" s="30"/>
    </row>
    <row r="60" s="7" customFormat="true" ht="13.2" hidden="false" customHeight="false" outlineLevel="0" collapsed="false">
      <c r="A60" s="32"/>
      <c r="B60" s="7" t="s">
        <v>330</v>
      </c>
      <c r="D60" s="33" t="n">
        <f aca="false">SUM(F38:F58)</f>
        <v>651</v>
      </c>
      <c r="E60" s="34"/>
      <c r="F60" s="34"/>
      <c r="G60" s="34"/>
      <c r="H60" s="34"/>
    </row>
    <row r="61" customFormat="false" ht="13.2" hidden="false" customHeight="false" outlineLevel="0" collapsed="false">
      <c r="A61" s="30"/>
    </row>
    <row r="62" customFormat="false" ht="13.2" hidden="false" customHeight="false" outlineLevel="0" collapsed="false">
      <c r="A62" s="30"/>
    </row>
    <row r="63" customFormat="false" ht="22.8" hidden="false" customHeight="false" outlineLevel="0" collapsed="false">
      <c r="A63" s="30"/>
      <c r="B63" s="31" t="s">
        <v>284</v>
      </c>
    </row>
    <row r="64" customFormat="false" ht="13.2" hidden="false" customHeight="false" outlineLevel="0" collapsed="false">
      <c r="A64" s="30" t="s">
        <v>286</v>
      </c>
      <c r="B64" s="3" t="s">
        <v>287</v>
      </c>
      <c r="C64" s="3" t="s">
        <v>288</v>
      </c>
    </row>
    <row r="65" customFormat="false" ht="13.2" hidden="false" customHeight="false" outlineLevel="0" collapsed="false">
      <c r="A65" s="30" t="s">
        <v>289</v>
      </c>
      <c r="B65" s="3" t="s">
        <v>290</v>
      </c>
      <c r="C65" s="3" t="s">
        <v>291</v>
      </c>
    </row>
    <row r="66" customFormat="false" ht="13.2" hidden="false" customHeight="false" outlineLevel="0" collapsed="false">
      <c r="A66" s="30" t="n">
        <v>15</v>
      </c>
      <c r="B66" s="3" t="s">
        <v>183</v>
      </c>
      <c r="C66" s="3" t="s">
        <v>331</v>
      </c>
      <c r="G66" s="25" t="n">
        <v>24</v>
      </c>
    </row>
    <row r="67" customFormat="false" ht="13.2" hidden="false" customHeight="false" outlineLevel="0" collapsed="false">
      <c r="A67" s="30" t="n">
        <v>16</v>
      </c>
      <c r="B67" s="3" t="s">
        <v>324</v>
      </c>
      <c r="C67" s="3" t="s">
        <v>331</v>
      </c>
      <c r="G67" s="25" t="n">
        <v>24</v>
      </c>
    </row>
    <row r="68" customFormat="false" ht="13.2" hidden="false" customHeight="false" outlineLevel="0" collapsed="false">
      <c r="A68" s="30" t="n">
        <v>34</v>
      </c>
      <c r="B68" s="3" t="s">
        <v>302</v>
      </c>
      <c r="C68" s="3" t="s">
        <v>332</v>
      </c>
      <c r="G68" s="25" t="n">
        <v>12</v>
      </c>
    </row>
    <row r="69" customFormat="false" ht="13.2" hidden="false" customHeight="false" outlineLevel="0" collapsed="false">
      <c r="A69" s="30" t="n">
        <v>37</v>
      </c>
      <c r="B69" s="3" t="s">
        <v>304</v>
      </c>
      <c r="C69" s="3" t="s">
        <v>333</v>
      </c>
      <c r="G69" s="25" t="n">
        <v>12</v>
      </c>
    </row>
    <row r="70" customFormat="false" ht="13.2" hidden="false" customHeight="false" outlineLevel="0" collapsed="false">
      <c r="A70" s="30" t="n">
        <v>45</v>
      </c>
      <c r="B70" s="3" t="s">
        <v>311</v>
      </c>
      <c r="C70" s="3" t="s">
        <v>334</v>
      </c>
      <c r="G70" s="25" t="n">
        <v>6</v>
      </c>
    </row>
    <row r="71" customFormat="false" ht="13.2" hidden="false" customHeight="false" outlineLevel="0" collapsed="false">
      <c r="A71" s="30"/>
    </row>
    <row r="72" s="7" customFormat="true" ht="13.2" hidden="false" customHeight="false" outlineLevel="0" collapsed="false">
      <c r="A72" s="32"/>
      <c r="B72" s="7" t="s">
        <v>335</v>
      </c>
      <c r="D72" s="33" t="n">
        <f aca="false">SUM(G66:G70)</f>
        <v>78</v>
      </c>
      <c r="E72" s="34"/>
      <c r="F72" s="34"/>
      <c r="G72" s="34"/>
      <c r="H72" s="34"/>
    </row>
    <row r="73" s="7" customFormat="true" ht="13.2" hidden="false" customHeight="false" outlineLevel="0" collapsed="false">
      <c r="A73" s="32"/>
      <c r="D73" s="33"/>
      <c r="E73" s="34"/>
      <c r="F73" s="34"/>
      <c r="G73" s="34"/>
      <c r="H73" s="34"/>
    </row>
    <row r="74" s="7" customFormat="true" ht="13.2" hidden="false" customHeight="false" outlineLevel="0" collapsed="false">
      <c r="A74" s="32"/>
      <c r="D74" s="33"/>
      <c r="E74" s="34"/>
      <c r="F74" s="34"/>
      <c r="G74" s="34"/>
      <c r="H74" s="34"/>
    </row>
    <row r="75" s="7" customFormat="true" ht="13.2" hidden="false" customHeight="false" outlineLevel="0" collapsed="false">
      <c r="A75" s="32"/>
      <c r="D75" s="33"/>
      <c r="E75" s="34"/>
      <c r="F75" s="34"/>
      <c r="G75" s="34"/>
      <c r="H75" s="34"/>
    </row>
    <row r="76" customFormat="false" ht="13.2" hidden="false" customHeight="false" outlineLevel="0" collapsed="false">
      <c r="A76" s="30"/>
    </row>
    <row r="77" customFormat="false" ht="22.8" hidden="false" customHeight="false" outlineLevel="0" collapsed="false">
      <c r="A77" s="30"/>
      <c r="B77" s="31" t="s">
        <v>336</v>
      </c>
    </row>
    <row r="78" customFormat="false" ht="13.2" hidden="false" customHeight="false" outlineLevel="0" collapsed="false">
      <c r="A78" s="30" t="s">
        <v>286</v>
      </c>
      <c r="B78" s="3" t="s">
        <v>287</v>
      </c>
      <c r="C78" s="3" t="s">
        <v>288</v>
      </c>
    </row>
    <row r="79" customFormat="false" ht="13.2" hidden="false" customHeight="false" outlineLevel="0" collapsed="false">
      <c r="A79" s="30" t="s">
        <v>289</v>
      </c>
      <c r="B79" s="3" t="s">
        <v>290</v>
      </c>
      <c r="C79" s="3" t="s">
        <v>291</v>
      </c>
    </row>
    <row r="80" customFormat="false" ht="13.2" hidden="false" customHeight="false" outlineLevel="0" collapsed="false">
      <c r="A80" s="30" t="n">
        <v>18</v>
      </c>
      <c r="B80" s="3" t="s">
        <v>324</v>
      </c>
      <c r="C80" s="3" t="s">
        <v>337</v>
      </c>
      <c r="H80" s="25" t="n">
        <v>24</v>
      </c>
    </row>
    <row r="81" customFormat="false" ht="13.2" hidden="false" customHeight="false" outlineLevel="0" collapsed="false">
      <c r="A81" s="30" t="n">
        <v>23</v>
      </c>
      <c r="B81" s="3" t="s">
        <v>186</v>
      </c>
      <c r="C81" s="3" t="s">
        <v>306</v>
      </c>
      <c r="H81" s="25" t="n">
        <v>24</v>
      </c>
    </row>
    <row r="82" customFormat="false" ht="13.2" hidden="false" customHeight="false" outlineLevel="0" collapsed="false">
      <c r="A82" s="30" t="n">
        <v>26</v>
      </c>
      <c r="B82" s="3" t="s">
        <v>300</v>
      </c>
      <c r="C82" s="3" t="s">
        <v>338</v>
      </c>
      <c r="H82" s="25" t="n">
        <v>24</v>
      </c>
    </row>
    <row r="83" customFormat="false" ht="13.2" hidden="false" customHeight="false" outlineLevel="0" collapsed="false">
      <c r="A83" s="30" t="n">
        <v>29</v>
      </c>
      <c r="B83" s="3" t="s">
        <v>300</v>
      </c>
      <c r="C83" s="3" t="s">
        <v>339</v>
      </c>
      <c r="H83" s="25" t="n">
        <v>24</v>
      </c>
    </row>
    <row r="84" customFormat="false" ht="13.2" hidden="false" customHeight="false" outlineLevel="0" collapsed="false">
      <c r="A84" s="30"/>
    </row>
    <row r="85" s="7" customFormat="true" ht="13.2" hidden="false" customHeight="false" outlineLevel="0" collapsed="false">
      <c r="A85" s="32"/>
      <c r="B85" s="7" t="s">
        <v>340</v>
      </c>
      <c r="D85" s="33" t="n">
        <f aca="false">SUM(H80:H83)</f>
        <v>96</v>
      </c>
      <c r="E85" s="34"/>
      <c r="F85" s="34"/>
      <c r="G85" s="34"/>
      <c r="H85" s="34"/>
    </row>
    <row r="86" customFormat="false" ht="14.4" hidden="false" customHeight="false" outlineLevel="0" collapsed="false">
      <c r="A86" s="35"/>
      <c r="B86" s="36"/>
      <c r="C86" s="36"/>
      <c r="D86" s="36"/>
    </row>
    <row r="87" s="7" customFormat="true" ht="43.2" hidden="false" customHeight="false" outlineLevel="0" collapsed="false">
      <c r="A87" s="37"/>
      <c r="B87" s="38" t="s">
        <v>341</v>
      </c>
      <c r="C87" s="39" t="n">
        <f aca="false">D72+D85</f>
        <v>174</v>
      </c>
      <c r="D87" s="40"/>
      <c r="E87" s="34"/>
      <c r="F87" s="34"/>
      <c r="G87" s="34"/>
      <c r="H87" s="34"/>
    </row>
    <row r="88" customFormat="false" ht="14.4" hidden="false" customHeight="false" outlineLevel="0" collapsed="false">
      <c r="A88" s="35"/>
      <c r="B88" s="36"/>
      <c r="C88" s="36"/>
      <c r="D88" s="36"/>
    </row>
    <row r="90" s="7" customFormat="true" ht="14.4" hidden="false" customHeight="false" outlineLevel="0" collapsed="false">
      <c r="A90" s="37"/>
      <c r="B90" s="40"/>
      <c r="C90" s="41"/>
      <c r="D90" s="41"/>
      <c r="E90" s="34"/>
      <c r="F90" s="34"/>
      <c r="G90" s="34"/>
      <c r="H90" s="34"/>
    </row>
    <row r="93" customFormat="false" ht="14.4" hidden="false" customHeight="false" outlineLevel="0" collapsed="false">
      <c r="A93" s="35"/>
      <c r="B93" s="36"/>
      <c r="C93" s="36"/>
      <c r="D93" s="36"/>
    </row>
    <row r="94" customFormat="false" ht="14.4" hidden="false" customHeight="false" outlineLevel="0" collapsed="false">
      <c r="A94" s="35"/>
    </row>
    <row r="95" customFormat="false" ht="18" hidden="false" customHeight="false" outlineLevel="0" collapsed="false">
      <c r="B95" s="42"/>
    </row>
    <row r="96" customFormat="false" ht="14.4" hidden="false" customHeight="false" outlineLevel="0" collapsed="false">
      <c r="A96" s="35"/>
      <c r="B96" s="36"/>
      <c r="C96" s="36"/>
      <c r="D96" s="36"/>
    </row>
    <row r="97" customFormat="false" ht="14.4" hidden="false" customHeight="false" outlineLevel="0" collapsed="false">
      <c r="A97" s="35"/>
      <c r="B97" s="36"/>
      <c r="C97" s="36"/>
      <c r="D97" s="36"/>
    </row>
    <row r="98" customFormat="false" ht="14.4" hidden="false" customHeight="false" outlineLevel="0" collapsed="false">
      <c r="A98" s="35"/>
      <c r="B98" s="36"/>
      <c r="C98" s="36"/>
      <c r="D98" s="36"/>
    </row>
    <row r="99" customFormat="false" ht="14.4" hidden="false" customHeight="false" outlineLevel="0" collapsed="false">
      <c r="A99" s="35"/>
      <c r="B99" s="36"/>
      <c r="C99" s="36"/>
      <c r="D99" s="36"/>
    </row>
    <row r="101" s="7" customFormat="true" ht="14.4" hidden="false" customHeight="false" outlineLevel="0" collapsed="false">
      <c r="A101" s="37"/>
      <c r="B101" s="40"/>
      <c r="C101" s="41"/>
      <c r="D101" s="41"/>
      <c r="E101" s="34"/>
      <c r="F101" s="34"/>
      <c r="G101" s="34"/>
      <c r="H101" s="34"/>
    </row>
    <row r="104" customFormat="false" ht="14.4" hidden="false" customHeight="false" outlineLevel="0" collapsed="false">
      <c r="A104" s="35"/>
      <c r="B104" s="36"/>
      <c r="C104" s="36"/>
      <c r="D104" s="36"/>
    </row>
    <row r="105" customFormat="false" ht="14.4" hidden="false" customHeight="false" outlineLevel="0" collapsed="false">
      <c r="A105" s="35"/>
      <c r="B105" s="36"/>
      <c r="C105" s="36"/>
      <c r="D105" s="36"/>
    </row>
    <row r="106" customFormat="false" ht="17.4" hidden="false" customHeight="false" outlineLevel="0" collapsed="false">
      <c r="B106" s="43"/>
    </row>
    <row r="107" customFormat="false" ht="14.4" hidden="false" customHeight="false" outlineLevel="0" collapsed="false">
      <c r="A107" s="35"/>
      <c r="B107" s="36"/>
      <c r="C107" s="36"/>
      <c r="D107" s="36"/>
    </row>
    <row r="108" customFormat="false" ht="14.4" hidden="false" customHeight="false" outlineLevel="0" collapsed="false">
      <c r="A108" s="35"/>
      <c r="B108" s="36"/>
      <c r="C108" s="36"/>
      <c r="D108" s="36"/>
    </row>
    <row r="109" customFormat="false" ht="14.4" hidden="false" customHeight="false" outlineLevel="0" collapsed="false">
      <c r="A109" s="35"/>
      <c r="B109" s="36"/>
      <c r="C109" s="36"/>
      <c r="D109" s="36"/>
    </row>
    <row r="110" customFormat="false" ht="14.4" hidden="false" customHeight="false" outlineLevel="0" collapsed="false">
      <c r="A110" s="35"/>
      <c r="B110" s="36"/>
      <c r="C110" s="36"/>
      <c r="D110" s="36"/>
    </row>
    <row r="112" s="7" customFormat="true" ht="14.4" hidden="false" customHeight="false" outlineLevel="0" collapsed="false">
      <c r="A112" s="37"/>
      <c r="B112" s="40"/>
      <c r="C112" s="41"/>
      <c r="D112" s="41"/>
      <c r="E112" s="34"/>
      <c r="F112" s="34"/>
      <c r="G112" s="34"/>
      <c r="H112" s="34"/>
    </row>
  </sheetData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NER - Saturday 16th May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I53" activeCellId="0" sqref="I53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7.32"/>
    <col collapsed="false" customWidth="true" hidden="false" outlineLevel="0" max="2" min="2" style="3" width="16.32"/>
    <col collapsed="false" customWidth="true" hidden="false" outlineLevel="0" max="3" min="3" style="3" width="26.99"/>
    <col collapsed="false" customWidth="true" hidden="false" outlineLevel="0" max="4" min="4" style="25" width="11.66"/>
    <col collapsed="false" customWidth="true" hidden="false" outlineLevel="0" max="6" min="5" style="25" width="7.88"/>
    <col collapsed="false" customWidth="true" hidden="false" outlineLevel="0" max="7" min="7" style="25" width="8.43"/>
    <col collapsed="false" customWidth="true" hidden="false" outlineLevel="0" max="8" min="8" style="25" width="7.88"/>
    <col collapsed="false" customWidth="false" hidden="false" outlineLevel="0" max="257" min="9" style="3" width="8.87"/>
  </cols>
  <sheetData>
    <row r="1" s="29" customFormat="true" ht="26.4" hidden="false" customHeight="false" outlineLevel="0" collapsed="false">
      <c r="A1" s="26" t="s">
        <v>342</v>
      </c>
      <c r="B1" s="26"/>
      <c r="C1" s="26"/>
      <c r="D1" s="27" t="s">
        <v>281</v>
      </c>
      <c r="E1" s="27" t="s">
        <v>282</v>
      </c>
      <c r="F1" s="27" t="s">
        <v>283</v>
      </c>
      <c r="G1" s="27" t="s">
        <v>284</v>
      </c>
      <c r="H1" s="28" t="s">
        <v>343</v>
      </c>
    </row>
    <row r="2" customFormat="false" ht="22.8" hidden="false" customHeight="false" outlineLevel="0" collapsed="false">
      <c r="B2" s="31" t="s">
        <v>282</v>
      </c>
    </row>
    <row r="3" customFormat="false" ht="13.2" hidden="false" customHeight="false" outlineLevel="0" collapsed="false">
      <c r="A3" s="30" t="s">
        <v>286</v>
      </c>
      <c r="B3" s="3" t="s">
        <v>287</v>
      </c>
      <c r="C3" s="3" t="s">
        <v>288</v>
      </c>
    </row>
    <row r="4" customFormat="false" ht="13.2" hidden="false" customHeight="false" outlineLevel="0" collapsed="false">
      <c r="A4" s="30" t="s">
        <v>289</v>
      </c>
      <c r="B4" s="3" t="s">
        <v>290</v>
      </c>
      <c r="C4" s="3" t="s">
        <v>291</v>
      </c>
    </row>
    <row r="5" customFormat="false" ht="13.2" hidden="false" customHeight="false" outlineLevel="0" collapsed="false">
      <c r="A5" s="30" t="n">
        <v>2</v>
      </c>
      <c r="B5" s="3" t="s">
        <v>344</v>
      </c>
      <c r="C5" s="3" t="s">
        <v>345</v>
      </c>
      <c r="E5" s="25" t="n">
        <v>20</v>
      </c>
    </row>
    <row r="6" customFormat="false" ht="13.2" hidden="false" customHeight="false" outlineLevel="0" collapsed="false">
      <c r="A6" s="30" t="n">
        <v>5</v>
      </c>
      <c r="B6" s="3" t="s">
        <v>346</v>
      </c>
      <c r="C6" s="3" t="s">
        <v>293</v>
      </c>
      <c r="E6" s="25" t="n">
        <v>10</v>
      </c>
    </row>
    <row r="7" customFormat="false" ht="13.2" hidden="false" customHeight="false" outlineLevel="0" collapsed="false">
      <c r="A7" s="30" t="n">
        <v>7</v>
      </c>
      <c r="B7" s="3" t="s">
        <v>180</v>
      </c>
      <c r="C7" s="3" t="s">
        <v>314</v>
      </c>
      <c r="E7" s="25" t="n">
        <v>10</v>
      </c>
    </row>
    <row r="8" customFormat="false" ht="13.2" hidden="false" customHeight="false" outlineLevel="0" collapsed="false">
      <c r="A8" s="30" t="n">
        <v>8</v>
      </c>
      <c r="B8" s="3" t="s">
        <v>180</v>
      </c>
      <c r="C8" s="3" t="s">
        <v>296</v>
      </c>
      <c r="E8" s="25" t="n">
        <v>10</v>
      </c>
    </row>
    <row r="9" customFormat="false" ht="13.2" hidden="false" customHeight="false" outlineLevel="0" collapsed="false">
      <c r="A9" s="30" t="n">
        <v>9</v>
      </c>
      <c r="B9" s="3" t="s">
        <v>183</v>
      </c>
      <c r="C9" s="3" t="s">
        <v>299</v>
      </c>
      <c r="E9" s="25" t="n">
        <v>10</v>
      </c>
    </row>
    <row r="10" customFormat="false" ht="13.2" hidden="false" customHeight="false" outlineLevel="0" collapsed="false">
      <c r="A10" s="30" t="n">
        <v>11</v>
      </c>
      <c r="B10" s="3" t="s">
        <v>186</v>
      </c>
      <c r="C10" s="3" t="s">
        <v>299</v>
      </c>
      <c r="E10" s="25" t="n">
        <v>10</v>
      </c>
    </row>
    <row r="11" customFormat="false" ht="13.2" hidden="false" customHeight="false" outlineLevel="0" collapsed="false">
      <c r="A11" s="30" t="n">
        <v>16</v>
      </c>
      <c r="B11" s="3" t="s">
        <v>300</v>
      </c>
      <c r="C11" s="3" t="s">
        <v>316</v>
      </c>
      <c r="E11" s="25" t="n">
        <v>10</v>
      </c>
    </row>
    <row r="12" customFormat="false" ht="13.2" hidden="false" customHeight="false" outlineLevel="0" collapsed="false">
      <c r="A12" s="30" t="n">
        <v>17</v>
      </c>
      <c r="B12" s="3" t="s">
        <v>347</v>
      </c>
      <c r="C12" s="3" t="s">
        <v>348</v>
      </c>
      <c r="E12" s="25" t="n">
        <v>10</v>
      </c>
    </row>
    <row r="13" customFormat="false" ht="13.2" hidden="false" customHeight="false" outlineLevel="0" collapsed="false">
      <c r="A13" s="30" t="n">
        <v>18</v>
      </c>
      <c r="B13" s="3" t="s">
        <v>347</v>
      </c>
      <c r="C13" s="3" t="s">
        <v>310</v>
      </c>
      <c r="E13" s="25" t="n">
        <v>10</v>
      </c>
    </row>
    <row r="14" customFormat="false" ht="13.2" hidden="false" customHeight="false" outlineLevel="0" collapsed="false">
      <c r="A14" s="30" t="n">
        <v>19</v>
      </c>
      <c r="B14" s="3" t="s">
        <v>349</v>
      </c>
      <c r="C14" s="3" t="s">
        <v>350</v>
      </c>
      <c r="E14" s="25" t="n">
        <v>5</v>
      </c>
    </row>
    <row r="15" customFormat="false" ht="13.2" hidden="false" customHeight="false" outlineLevel="0" collapsed="false">
      <c r="A15" s="30" t="n">
        <v>20</v>
      </c>
      <c r="B15" s="3" t="s">
        <v>349</v>
      </c>
      <c r="C15" s="3" t="s">
        <v>351</v>
      </c>
      <c r="E15" s="25" t="n">
        <v>5</v>
      </c>
    </row>
    <row r="16" customFormat="false" ht="13.2" hidden="false" customHeight="false" outlineLevel="0" collapsed="false">
      <c r="A16" s="30" t="n">
        <v>21</v>
      </c>
      <c r="B16" s="3" t="s">
        <v>349</v>
      </c>
      <c r="C16" s="3" t="s">
        <v>303</v>
      </c>
      <c r="E16" s="25" t="n">
        <v>5</v>
      </c>
    </row>
    <row r="17" customFormat="false" ht="13.2" hidden="false" customHeight="false" outlineLevel="0" collapsed="false">
      <c r="A17" s="30" t="n">
        <v>23</v>
      </c>
      <c r="B17" s="3" t="s">
        <v>349</v>
      </c>
      <c r="C17" s="3" t="s">
        <v>352</v>
      </c>
      <c r="E17" s="25" t="n">
        <v>5</v>
      </c>
    </row>
    <row r="18" customFormat="false" ht="13.2" hidden="false" customHeight="false" outlineLevel="0" collapsed="false">
      <c r="A18" s="30" t="n">
        <v>24</v>
      </c>
      <c r="B18" s="3" t="s">
        <v>353</v>
      </c>
      <c r="C18" s="3" t="s">
        <v>354</v>
      </c>
      <c r="E18" s="25" t="n">
        <v>5</v>
      </c>
    </row>
    <row r="19" customFormat="false" ht="13.2" hidden="false" customHeight="false" outlineLevel="0" collapsed="false">
      <c r="A19" s="30" t="n">
        <v>27</v>
      </c>
      <c r="B19" s="3" t="s">
        <v>353</v>
      </c>
      <c r="C19" s="3" t="s">
        <v>305</v>
      </c>
      <c r="E19" s="25" t="n">
        <v>5</v>
      </c>
    </row>
    <row r="20" customFormat="false" ht="13.2" hidden="false" customHeight="false" outlineLevel="0" collapsed="false">
      <c r="A20" s="30" t="n">
        <v>29</v>
      </c>
      <c r="B20" s="3" t="s">
        <v>355</v>
      </c>
      <c r="C20" s="3" t="s">
        <v>356</v>
      </c>
      <c r="E20" s="25" t="n">
        <v>5</v>
      </c>
    </row>
    <row r="21" customFormat="false" ht="13.2" hidden="false" customHeight="false" outlineLevel="0" collapsed="false">
      <c r="A21" s="30" t="n">
        <v>31</v>
      </c>
      <c r="B21" s="3" t="s">
        <v>357</v>
      </c>
      <c r="C21" s="3" t="s">
        <v>296</v>
      </c>
      <c r="E21" s="25" t="n">
        <v>5</v>
      </c>
    </row>
    <row r="22" customFormat="false" ht="13.2" hidden="false" customHeight="false" outlineLevel="0" collapsed="false">
      <c r="A22" s="30" t="n">
        <v>33</v>
      </c>
      <c r="B22" s="3" t="s">
        <v>222</v>
      </c>
      <c r="C22" s="3" t="s">
        <v>301</v>
      </c>
      <c r="E22" s="25" t="n">
        <v>5</v>
      </c>
    </row>
    <row r="23" customFormat="false" ht="13.2" hidden="false" customHeight="false" outlineLevel="0" collapsed="false">
      <c r="A23" s="30" t="n">
        <v>35</v>
      </c>
      <c r="B23" s="3" t="s">
        <v>222</v>
      </c>
      <c r="C23" s="3" t="s">
        <v>299</v>
      </c>
      <c r="E23" s="25" t="n">
        <v>5</v>
      </c>
    </row>
    <row r="24" customFormat="false" ht="13.2" hidden="false" customHeight="false" outlineLevel="0" collapsed="false">
      <c r="A24" s="30" t="n">
        <v>38</v>
      </c>
      <c r="B24" s="3" t="s">
        <v>358</v>
      </c>
      <c r="C24" s="3" t="s">
        <v>310</v>
      </c>
      <c r="E24" s="25" t="n">
        <v>2.5</v>
      </c>
    </row>
    <row r="25" customFormat="false" ht="13.2" hidden="false" customHeight="false" outlineLevel="0" collapsed="false">
      <c r="A25" s="30" t="n">
        <v>39</v>
      </c>
      <c r="B25" s="3" t="s">
        <v>358</v>
      </c>
      <c r="C25" s="3" t="s">
        <v>299</v>
      </c>
      <c r="E25" s="25" t="n">
        <v>2.5</v>
      </c>
    </row>
    <row r="26" customFormat="false" ht="13.2" hidden="false" customHeight="false" outlineLevel="0" collapsed="false">
      <c r="A26" s="30" t="n">
        <v>40</v>
      </c>
      <c r="B26" s="3" t="s">
        <v>358</v>
      </c>
      <c r="C26" s="3" t="s">
        <v>294</v>
      </c>
      <c r="E26" s="25" t="n">
        <v>2.5</v>
      </c>
    </row>
    <row r="27" customFormat="false" ht="13.2" hidden="false" customHeight="false" outlineLevel="0" collapsed="false">
      <c r="A27" s="30" t="n">
        <v>41</v>
      </c>
      <c r="B27" s="3" t="s">
        <v>358</v>
      </c>
      <c r="C27" s="3" t="s">
        <v>309</v>
      </c>
      <c r="E27" s="25" t="n">
        <v>2.5</v>
      </c>
    </row>
    <row r="28" customFormat="false" ht="13.2" hidden="false" customHeight="false" outlineLevel="0" collapsed="false">
      <c r="A28" s="30" t="n">
        <v>44</v>
      </c>
      <c r="B28" s="3" t="s">
        <v>359</v>
      </c>
      <c r="C28" s="3" t="s">
        <v>305</v>
      </c>
      <c r="E28" s="25" t="n">
        <v>2.5</v>
      </c>
    </row>
    <row r="30" s="7" customFormat="true" ht="13.2" hidden="false" customHeight="false" outlineLevel="0" collapsed="false">
      <c r="A30" s="32"/>
      <c r="B30" s="7" t="s">
        <v>360</v>
      </c>
      <c r="D30" s="34" t="n">
        <f aca="false">SUM(E5:E28)</f>
        <v>162.5</v>
      </c>
      <c r="E30" s="34"/>
      <c r="F30" s="34"/>
      <c r="G30" s="34"/>
      <c r="H30" s="34"/>
    </row>
    <row r="31" s="7" customFormat="true" ht="13.2" hidden="false" customHeight="false" outlineLevel="0" collapsed="false">
      <c r="A31" s="32"/>
      <c r="B31" s="7" t="s">
        <v>361</v>
      </c>
      <c r="D31" s="34" t="n">
        <f aca="false">Finances_Sat!D31</f>
        <v>167.5</v>
      </c>
      <c r="E31" s="34"/>
      <c r="F31" s="34"/>
      <c r="G31" s="34"/>
      <c r="H31" s="34"/>
    </row>
    <row r="32" s="7" customFormat="true" ht="13.2" hidden="false" customHeight="false" outlineLevel="0" collapsed="false">
      <c r="A32" s="32"/>
      <c r="B32" s="7" t="s">
        <v>362</v>
      </c>
      <c r="D32" s="34" t="n">
        <f aca="false">SUM(D30:D31)</f>
        <v>330</v>
      </c>
      <c r="E32" s="34"/>
      <c r="F32" s="34"/>
      <c r="G32" s="34"/>
      <c r="H32" s="34"/>
    </row>
    <row r="33" s="7" customFormat="true" ht="13.2" hidden="false" customHeight="false" outlineLevel="0" collapsed="false">
      <c r="A33" s="32"/>
      <c r="D33" s="34"/>
      <c r="E33" s="34"/>
      <c r="F33" s="34"/>
      <c r="G33" s="34"/>
      <c r="H33" s="34"/>
    </row>
    <row r="34" s="29" customFormat="true" ht="18" hidden="false" customHeight="false" outlineLevel="0" collapsed="false">
      <c r="A34" s="26"/>
      <c r="B34" s="26"/>
      <c r="C34" s="26"/>
      <c r="D34" s="27"/>
      <c r="E34" s="27"/>
      <c r="F34" s="27"/>
      <c r="G34" s="27"/>
      <c r="H34" s="27"/>
    </row>
    <row r="35" s="29" customFormat="true" ht="13.2" hidden="false" customHeight="false" outlineLevel="0" collapsed="false">
      <c r="D35" s="44"/>
      <c r="E35" s="44"/>
      <c r="F35" s="44"/>
      <c r="G35" s="44"/>
      <c r="H35" s="44"/>
    </row>
    <row r="36" customFormat="false" ht="22.8" hidden="false" customHeight="false" outlineLevel="0" collapsed="false">
      <c r="B36" s="31" t="s">
        <v>283</v>
      </c>
    </row>
    <row r="37" customFormat="false" ht="13.2" hidden="false" customHeight="false" outlineLevel="0" collapsed="false">
      <c r="A37" s="30" t="s">
        <v>286</v>
      </c>
      <c r="B37" s="3" t="s">
        <v>287</v>
      </c>
      <c r="C37" s="3" t="s">
        <v>288</v>
      </c>
    </row>
    <row r="38" customFormat="false" ht="13.2" hidden="false" customHeight="false" outlineLevel="0" collapsed="false">
      <c r="A38" s="30" t="s">
        <v>289</v>
      </c>
      <c r="B38" s="3" t="s">
        <v>290</v>
      </c>
      <c r="C38" s="3" t="s">
        <v>291</v>
      </c>
    </row>
    <row r="39" customFormat="false" ht="13.2" hidden="false" customHeight="false" outlineLevel="0" collapsed="false">
      <c r="A39" s="30" t="n">
        <v>1</v>
      </c>
      <c r="B39" s="3" t="s">
        <v>344</v>
      </c>
      <c r="C39" s="3" t="s">
        <v>319</v>
      </c>
      <c r="F39" s="25" t="n">
        <v>56</v>
      </c>
    </row>
    <row r="40" customFormat="false" ht="13.2" hidden="false" customHeight="false" outlineLevel="0" collapsed="false">
      <c r="A40" s="30" t="n">
        <v>3</v>
      </c>
      <c r="B40" s="3" t="s">
        <v>174</v>
      </c>
      <c r="C40" s="3" t="s">
        <v>320</v>
      </c>
      <c r="F40" s="25" t="n">
        <v>56</v>
      </c>
    </row>
    <row r="41" customFormat="false" ht="13.2" hidden="false" customHeight="false" outlineLevel="0" collapsed="false">
      <c r="A41" s="30" t="n">
        <v>12</v>
      </c>
      <c r="B41" s="3" t="s">
        <v>186</v>
      </c>
      <c r="C41" s="3" t="s">
        <v>323</v>
      </c>
      <c r="F41" s="25" t="n">
        <v>28</v>
      </c>
    </row>
    <row r="42" customFormat="false" ht="13.2" hidden="false" customHeight="false" outlineLevel="0" collapsed="false">
      <c r="A42" s="30" t="n">
        <v>14</v>
      </c>
      <c r="B42" s="3" t="s">
        <v>300</v>
      </c>
      <c r="C42" s="3" t="s">
        <v>320</v>
      </c>
      <c r="F42" s="25" t="n">
        <v>28</v>
      </c>
    </row>
    <row r="43" customFormat="false" ht="13.2" hidden="false" customHeight="false" outlineLevel="0" collapsed="false">
      <c r="A43" s="30" t="n">
        <v>15</v>
      </c>
      <c r="B43" s="3" t="s">
        <v>300</v>
      </c>
      <c r="C43" s="3" t="s">
        <v>325</v>
      </c>
      <c r="F43" s="25" t="n">
        <v>28</v>
      </c>
    </row>
    <row r="44" customFormat="false" ht="13.2" hidden="false" customHeight="false" outlineLevel="0" collapsed="false">
      <c r="A44" s="30" t="n">
        <v>30</v>
      </c>
      <c r="B44" s="3" t="s">
        <v>355</v>
      </c>
      <c r="C44" s="3" t="s">
        <v>363</v>
      </c>
      <c r="F44" s="25" t="n">
        <v>14</v>
      </c>
    </row>
    <row r="45" customFormat="false" ht="13.2" hidden="false" customHeight="false" outlineLevel="0" collapsed="false">
      <c r="A45" s="30" t="n">
        <v>32</v>
      </c>
      <c r="B45" s="3" t="s">
        <v>357</v>
      </c>
      <c r="C45" s="3" t="s">
        <v>364</v>
      </c>
      <c r="F45" s="25" t="n">
        <v>14</v>
      </c>
    </row>
    <row r="46" customFormat="false" ht="13.2" hidden="false" customHeight="false" outlineLevel="0" collapsed="false">
      <c r="A46" s="30" t="n">
        <v>34</v>
      </c>
      <c r="B46" s="3" t="s">
        <v>222</v>
      </c>
      <c r="C46" s="3" t="s">
        <v>365</v>
      </c>
      <c r="F46" s="25" t="n">
        <v>14</v>
      </c>
    </row>
    <row r="47" customFormat="false" ht="13.2" hidden="false" customHeight="false" outlineLevel="0" collapsed="false">
      <c r="A47" s="30" t="n">
        <v>36</v>
      </c>
      <c r="B47" s="3" t="s">
        <v>366</v>
      </c>
      <c r="C47" s="3" t="s">
        <v>320</v>
      </c>
      <c r="F47" s="25" t="n">
        <v>7</v>
      </c>
    </row>
    <row r="48" customFormat="false" ht="13.2" hidden="false" customHeight="false" outlineLevel="0" collapsed="false">
      <c r="A48" s="30" t="n">
        <v>42</v>
      </c>
      <c r="B48" s="3" t="s">
        <v>358</v>
      </c>
      <c r="C48" s="3" t="s">
        <v>367</v>
      </c>
      <c r="F48" s="25" t="n">
        <v>7</v>
      </c>
    </row>
    <row r="49" customFormat="false" ht="13.2" hidden="false" customHeight="false" outlineLevel="0" collapsed="false">
      <c r="A49" s="30" t="n">
        <v>43</v>
      </c>
      <c r="B49" s="3" t="s">
        <v>359</v>
      </c>
      <c r="C49" s="3" t="s">
        <v>365</v>
      </c>
      <c r="F49" s="25" t="n">
        <v>7</v>
      </c>
    </row>
    <row r="50" customFormat="false" ht="13.2" hidden="false" customHeight="false" outlineLevel="0" collapsed="false">
      <c r="A50" s="30" t="n">
        <v>45</v>
      </c>
      <c r="B50" s="3" t="s">
        <v>359</v>
      </c>
      <c r="C50" s="3" t="s">
        <v>368</v>
      </c>
      <c r="F50" s="25" t="n">
        <v>7</v>
      </c>
    </row>
    <row r="51" s="46" customFormat="true" ht="13.2" hidden="false" customHeight="false" outlineLevel="0" collapsed="false">
      <c r="A51" s="45" t="n">
        <v>46</v>
      </c>
      <c r="B51" s="46" t="s">
        <v>243</v>
      </c>
      <c r="C51" s="46" t="s">
        <v>369</v>
      </c>
      <c r="D51" s="47"/>
      <c r="E51" s="47"/>
      <c r="F51" s="47" t="n">
        <v>28</v>
      </c>
      <c r="G51" s="47"/>
      <c r="H51" s="47"/>
    </row>
    <row r="52" s="46" customFormat="true" ht="13.2" hidden="false" customHeight="false" outlineLevel="0" collapsed="false">
      <c r="A52" s="45" t="n">
        <v>47</v>
      </c>
      <c r="B52" s="46" t="s">
        <v>243</v>
      </c>
      <c r="C52" s="46" t="s">
        <v>370</v>
      </c>
      <c r="D52" s="47"/>
      <c r="E52" s="47"/>
      <c r="F52" s="47" t="n">
        <v>28</v>
      </c>
      <c r="G52" s="47"/>
      <c r="H52" s="47"/>
    </row>
    <row r="54" s="7" customFormat="true" ht="13.2" hidden="false" customHeight="false" outlineLevel="0" collapsed="false">
      <c r="A54" s="32"/>
      <c r="B54" s="7" t="s">
        <v>371</v>
      </c>
      <c r="D54" s="34" t="n">
        <f aca="false">SUM(F39:F52)</f>
        <v>322</v>
      </c>
      <c r="E54" s="34"/>
      <c r="F54" s="34"/>
      <c r="G54" s="34"/>
      <c r="H54" s="34"/>
    </row>
    <row r="55" s="7" customFormat="true" ht="13.2" hidden="false" customHeight="false" outlineLevel="0" collapsed="false">
      <c r="A55" s="32"/>
      <c r="B55" s="7" t="s">
        <v>372</v>
      </c>
      <c r="D55" s="34" t="n">
        <f aca="false">Finances_Sat!D60</f>
        <v>651</v>
      </c>
      <c r="E55" s="34"/>
      <c r="F55" s="34"/>
      <c r="G55" s="34"/>
      <c r="H55" s="34"/>
    </row>
    <row r="56" s="7" customFormat="true" ht="13.2" hidden="false" customHeight="false" outlineLevel="0" collapsed="false">
      <c r="A56" s="32"/>
      <c r="B56" s="7" t="s">
        <v>373</v>
      </c>
      <c r="D56" s="34" t="n">
        <f aca="false">SUM(D54:D55)</f>
        <v>973</v>
      </c>
      <c r="E56" s="34"/>
      <c r="F56" s="34"/>
      <c r="G56" s="34"/>
      <c r="H56" s="34"/>
    </row>
    <row r="57" s="7" customFormat="true" ht="13.2" hidden="false" customHeight="false" outlineLevel="0" collapsed="false">
      <c r="A57" s="32"/>
      <c r="D57" s="34"/>
      <c r="E57" s="34"/>
      <c r="F57" s="34"/>
      <c r="G57" s="34"/>
      <c r="H57" s="34"/>
    </row>
    <row r="58" s="7" customFormat="true" ht="13.2" hidden="false" customHeight="false" outlineLevel="0" collapsed="false">
      <c r="A58" s="32"/>
      <c r="D58" s="34"/>
      <c r="E58" s="34"/>
      <c r="F58" s="34"/>
      <c r="G58" s="34"/>
      <c r="H58" s="34"/>
    </row>
    <row r="61" customFormat="false" ht="22.8" hidden="false" customHeight="false" outlineLevel="0" collapsed="false">
      <c r="B61" s="31" t="s">
        <v>284</v>
      </c>
    </row>
    <row r="62" customFormat="false" ht="13.2" hidden="false" customHeight="false" outlineLevel="0" collapsed="false">
      <c r="A62" s="30" t="s">
        <v>286</v>
      </c>
      <c r="B62" s="3" t="s">
        <v>287</v>
      </c>
      <c r="C62" s="3" t="s">
        <v>288</v>
      </c>
    </row>
    <row r="63" customFormat="false" ht="13.2" hidden="false" customHeight="false" outlineLevel="0" collapsed="false">
      <c r="A63" s="30" t="s">
        <v>289</v>
      </c>
      <c r="B63" s="3" t="s">
        <v>290</v>
      </c>
      <c r="C63" s="3" t="s">
        <v>291</v>
      </c>
    </row>
    <row r="64" customFormat="false" ht="13.2" hidden="false" customHeight="false" outlineLevel="0" collapsed="false">
      <c r="A64" s="30" t="n">
        <v>6</v>
      </c>
      <c r="B64" s="3" t="s">
        <v>346</v>
      </c>
      <c r="C64" s="3" t="s">
        <v>332</v>
      </c>
      <c r="G64" s="25" t="n">
        <v>24</v>
      </c>
    </row>
    <row r="65" customFormat="false" ht="13.2" hidden="false" customHeight="false" outlineLevel="0" collapsed="false">
      <c r="A65" s="30" t="n">
        <v>22</v>
      </c>
      <c r="B65" s="3" t="s">
        <v>349</v>
      </c>
      <c r="C65" s="3" t="s">
        <v>332</v>
      </c>
      <c r="G65" s="25" t="n">
        <v>12</v>
      </c>
    </row>
    <row r="66" customFormat="false" ht="13.2" hidden="false" customHeight="false" outlineLevel="0" collapsed="false">
      <c r="A66" s="30" t="n">
        <v>26</v>
      </c>
      <c r="B66" s="3" t="s">
        <v>353</v>
      </c>
      <c r="C66" s="3" t="s">
        <v>374</v>
      </c>
      <c r="G66" s="25" t="n">
        <v>12</v>
      </c>
    </row>
    <row r="67" customFormat="false" ht="13.2" hidden="false" customHeight="false" outlineLevel="0" collapsed="false">
      <c r="A67" s="30" t="n">
        <v>28</v>
      </c>
      <c r="B67" s="3" t="s">
        <v>355</v>
      </c>
      <c r="C67" s="3" t="s">
        <v>332</v>
      </c>
      <c r="G67" s="25" t="n">
        <v>12</v>
      </c>
    </row>
    <row r="68" customFormat="false" ht="13.2" hidden="false" customHeight="false" outlineLevel="0" collapsed="false">
      <c r="A68" s="30" t="n">
        <v>37</v>
      </c>
      <c r="B68" s="3" t="s">
        <v>366</v>
      </c>
      <c r="C68" s="3" t="s">
        <v>334</v>
      </c>
      <c r="G68" s="25" t="n">
        <v>6</v>
      </c>
    </row>
    <row r="70" s="7" customFormat="true" ht="13.2" hidden="false" customHeight="false" outlineLevel="0" collapsed="false">
      <c r="A70" s="32"/>
      <c r="B70" s="7" t="s">
        <v>375</v>
      </c>
      <c r="D70" s="34" t="n">
        <f aca="false">SUM(G64:G68)</f>
        <v>66</v>
      </c>
      <c r="E70" s="34"/>
      <c r="F70" s="34"/>
      <c r="G70" s="34"/>
      <c r="H70" s="34"/>
    </row>
    <row r="71" s="7" customFormat="true" ht="13.2" hidden="false" customHeight="false" outlineLevel="0" collapsed="false">
      <c r="A71" s="32"/>
      <c r="B71" s="7" t="s">
        <v>376</v>
      </c>
      <c r="D71" s="34" t="n">
        <f aca="false">Finances_Sat!D72</f>
        <v>78</v>
      </c>
      <c r="E71" s="34"/>
      <c r="F71" s="34"/>
      <c r="G71" s="34"/>
      <c r="H71" s="34"/>
    </row>
    <row r="72" s="7" customFormat="true" ht="13.2" hidden="false" customHeight="false" outlineLevel="0" collapsed="false">
      <c r="A72" s="32"/>
      <c r="B72" s="7" t="s">
        <v>362</v>
      </c>
      <c r="D72" s="34" t="n">
        <f aca="false">SUM(D70:D71)</f>
        <v>144</v>
      </c>
      <c r="E72" s="34"/>
      <c r="F72" s="34"/>
      <c r="G72" s="34"/>
      <c r="H72" s="34"/>
    </row>
    <row r="73" s="7" customFormat="true" ht="13.2" hidden="false" customHeight="false" outlineLevel="0" collapsed="false">
      <c r="A73" s="32"/>
      <c r="D73" s="34"/>
      <c r="E73" s="34"/>
      <c r="F73" s="34"/>
      <c r="G73" s="34"/>
      <c r="H73" s="34"/>
    </row>
    <row r="74" s="7" customFormat="true" ht="13.2" hidden="false" customHeight="false" outlineLevel="0" collapsed="false">
      <c r="A74" s="32"/>
      <c r="D74" s="34"/>
      <c r="E74" s="34"/>
      <c r="F74" s="34"/>
      <c r="G74" s="34"/>
      <c r="H74" s="34"/>
    </row>
    <row r="77" customFormat="false" ht="22.8" hidden="false" customHeight="false" outlineLevel="0" collapsed="false">
      <c r="B77" s="31" t="s">
        <v>336</v>
      </c>
    </row>
    <row r="78" customFormat="false" ht="13.2" hidden="false" customHeight="false" outlineLevel="0" collapsed="false">
      <c r="A78" s="30" t="s">
        <v>286</v>
      </c>
      <c r="B78" s="3" t="s">
        <v>287</v>
      </c>
      <c r="C78" s="3" t="s">
        <v>288</v>
      </c>
    </row>
    <row r="79" customFormat="false" ht="13.2" hidden="false" customHeight="false" outlineLevel="0" collapsed="false">
      <c r="A79" s="30" t="s">
        <v>289</v>
      </c>
      <c r="B79" s="3" t="s">
        <v>290</v>
      </c>
      <c r="C79" s="3" t="s">
        <v>291</v>
      </c>
    </row>
    <row r="80" customFormat="false" ht="13.2" hidden="false" customHeight="false" outlineLevel="0" collapsed="false">
      <c r="A80" s="30" t="n">
        <v>4</v>
      </c>
      <c r="B80" s="3" t="s">
        <v>174</v>
      </c>
      <c r="C80" s="3" t="s">
        <v>377</v>
      </c>
      <c r="H80" s="25" t="n">
        <v>48</v>
      </c>
    </row>
    <row r="81" customFormat="false" ht="13.2" hidden="false" customHeight="false" outlineLevel="0" collapsed="false">
      <c r="A81" s="30" t="n">
        <v>10</v>
      </c>
      <c r="B81" s="3" t="s">
        <v>183</v>
      </c>
      <c r="C81" s="3" t="s">
        <v>377</v>
      </c>
      <c r="H81" s="25" t="n">
        <v>24</v>
      </c>
    </row>
    <row r="82" customFormat="false" ht="13.2" hidden="false" customHeight="false" outlineLevel="0" collapsed="false">
      <c r="A82" s="30" t="n">
        <v>13</v>
      </c>
      <c r="B82" s="3" t="s">
        <v>300</v>
      </c>
      <c r="C82" s="3" t="s">
        <v>338</v>
      </c>
      <c r="H82" s="25" t="n">
        <v>24</v>
      </c>
    </row>
    <row r="83" customFormat="false" ht="13.2" hidden="false" customHeight="false" outlineLevel="0" collapsed="false">
      <c r="A83" s="30" t="n">
        <v>25</v>
      </c>
      <c r="B83" s="3" t="s">
        <v>353</v>
      </c>
      <c r="C83" s="3" t="s">
        <v>378</v>
      </c>
      <c r="H83" s="25" t="n">
        <v>12</v>
      </c>
    </row>
    <row r="85" s="7" customFormat="true" ht="13.2" hidden="false" customHeight="false" outlineLevel="0" collapsed="false">
      <c r="A85" s="32"/>
      <c r="B85" s="7" t="s">
        <v>379</v>
      </c>
      <c r="D85" s="34" t="n">
        <f aca="false">SUM(H80:H83)</f>
        <v>108</v>
      </c>
      <c r="E85" s="34"/>
      <c r="F85" s="34"/>
      <c r="G85" s="34"/>
      <c r="H85" s="34"/>
    </row>
    <row r="86" s="7" customFormat="true" ht="13.2" hidden="false" customHeight="false" outlineLevel="0" collapsed="false">
      <c r="A86" s="32"/>
      <c r="B86" s="7" t="s">
        <v>380</v>
      </c>
      <c r="D86" s="34" t="n">
        <f aca="false">Finances_Sat!D85</f>
        <v>96</v>
      </c>
      <c r="E86" s="34"/>
      <c r="F86" s="34"/>
      <c r="G86" s="34"/>
      <c r="H86" s="34"/>
    </row>
    <row r="87" s="7" customFormat="true" ht="13.2" hidden="false" customHeight="false" outlineLevel="0" collapsed="false">
      <c r="A87" s="32"/>
      <c r="B87" s="7" t="s">
        <v>362</v>
      </c>
      <c r="D87" s="34" t="n">
        <f aca="false">SUM(D85:D86)</f>
        <v>204</v>
      </c>
      <c r="E87" s="34"/>
      <c r="F87" s="34"/>
      <c r="G87" s="34"/>
      <c r="H87" s="34"/>
    </row>
    <row r="88" s="7" customFormat="true" ht="13.2" hidden="false" customHeight="false" outlineLevel="0" collapsed="false">
      <c r="A88" s="32"/>
      <c r="D88" s="34"/>
      <c r="E88" s="34"/>
      <c r="F88" s="34"/>
      <c r="G88" s="34"/>
      <c r="H88" s="34"/>
    </row>
    <row r="89" s="7" customFormat="true" ht="13.2" hidden="false" customHeight="false" outlineLevel="0" collapsed="false">
      <c r="A89" s="32"/>
      <c r="D89" s="34"/>
      <c r="E89" s="34"/>
      <c r="F89" s="34"/>
      <c r="G89" s="34"/>
      <c r="H89" s="34"/>
    </row>
    <row r="91" s="7" customFormat="true" ht="31.95" hidden="false" customHeight="true" outlineLevel="0" collapsed="false">
      <c r="A91" s="48" t="s">
        <v>381</v>
      </c>
      <c r="B91" s="48"/>
      <c r="C91" s="49" t="n">
        <f aca="false">D70+D85</f>
        <v>174</v>
      </c>
      <c r="D91" s="34"/>
      <c r="E91" s="34"/>
      <c r="F91" s="34"/>
      <c r="G91" s="34"/>
      <c r="H91" s="34"/>
    </row>
    <row r="92" s="7" customFormat="true" ht="31.95" hidden="false" customHeight="true" outlineLevel="0" collapsed="false">
      <c r="A92" s="48" t="s">
        <v>382</v>
      </c>
      <c r="B92" s="48"/>
      <c r="C92" s="49" t="n">
        <f aca="false">Finances_Sat!C87</f>
        <v>174</v>
      </c>
      <c r="D92" s="34"/>
      <c r="E92" s="34"/>
      <c r="F92" s="34"/>
      <c r="G92" s="34"/>
      <c r="H92" s="34"/>
    </row>
    <row r="93" s="7" customFormat="true" ht="13.2" hidden="false" customHeight="false" outlineLevel="0" collapsed="false">
      <c r="A93" s="50" t="s">
        <v>362</v>
      </c>
      <c r="C93" s="49" t="n">
        <f aca="false">SUM(C91:C92)</f>
        <v>348</v>
      </c>
      <c r="D93" s="34"/>
      <c r="E93" s="34"/>
      <c r="F93" s="34"/>
      <c r="G93" s="34"/>
      <c r="H93" s="34"/>
    </row>
    <row r="96" s="53" customFormat="true" ht="13.8" hidden="false" customHeight="false" outlineLevel="0" collapsed="false">
      <c r="A96" s="51" t="s">
        <v>383</v>
      </c>
      <c r="B96" s="51"/>
      <c r="C96" s="51"/>
      <c r="D96" s="52" t="n">
        <f aca="false">D32+D56+D72+D87</f>
        <v>1651</v>
      </c>
      <c r="E96" s="52"/>
      <c r="F96" s="52"/>
      <c r="G96" s="52"/>
      <c r="H96" s="52"/>
    </row>
  </sheetData>
  <mergeCells count="2">
    <mergeCell ref="A91:B91"/>
    <mergeCell ref="A92:B92"/>
  </mergeCells>
  <printOptions headings="false" gridLines="false" gridLinesSet="true" horizontalCentered="false" verticalCentered="false"/>
  <pageMargins left="0.590277777777778" right="0.39375" top="0.66944444444444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E Regatta - Sunday 17th May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D46" activeCellId="0" sqref="D46"/>
    </sheetView>
  </sheetViews>
  <sheetFormatPr defaultColWidth="20.328125" defaultRowHeight="15.6" zeroHeight="false" outlineLevelRow="0" outlineLevelCol="0"/>
  <cols>
    <col collapsed="false" customWidth="true" hidden="false" outlineLevel="0" max="1" min="1" style="54" width="8.87"/>
    <col collapsed="false" customWidth="true" hidden="true" outlineLevel="0" max="2" min="2" style="54" width="6.66"/>
    <col collapsed="false" customWidth="true" hidden="false" outlineLevel="0" max="3" min="3" style="55" width="13.43"/>
    <col collapsed="false" customWidth="true" hidden="false" outlineLevel="0" max="4" min="4" style="56" width="24.87"/>
    <col collapsed="false" customWidth="true" hidden="false" outlineLevel="0" max="5" min="5" style="57" width="48.1"/>
    <col collapsed="false" customWidth="true" hidden="true" outlineLevel="0" max="6" min="6" style="57" width="13.1"/>
    <col collapsed="false" customWidth="true" hidden="false" outlineLevel="0" max="7" min="7" style="55" width="13.66"/>
    <col collapsed="false" customWidth="true" hidden="true" outlineLevel="0" max="8" min="8" style="55" width="12.55"/>
    <col collapsed="false" customWidth="true" hidden="true" outlineLevel="0" max="9" min="9" style="55" width="10.32"/>
    <col collapsed="false" customWidth="true" hidden="true" outlineLevel="0" max="10" min="10" style="58" width="10.66"/>
    <col collapsed="false" customWidth="true" hidden="true" outlineLevel="0" max="11" min="11" style="58" width="9.55"/>
    <col collapsed="false" customWidth="true" hidden="false" outlineLevel="0" max="12" min="12" style="55" width="8.99"/>
    <col collapsed="false" customWidth="true" hidden="false" outlineLevel="0" max="13" min="13" style="55" width="7.88"/>
    <col collapsed="false" customWidth="true" hidden="false" outlineLevel="0" max="14" min="14" style="55" width="6.66"/>
    <col collapsed="false" customWidth="true" hidden="false" outlineLevel="0" max="15" min="15" style="55" width="8.66"/>
    <col collapsed="false" customWidth="false" hidden="false" outlineLevel="0" max="17" min="16" style="59" width="20.32"/>
    <col collapsed="false" customWidth="false" hidden="false" outlineLevel="0" max="18" min="18" style="55" width="20.32"/>
    <col collapsed="false" customWidth="false" hidden="false" outlineLevel="0" max="257" min="19" style="57" width="20.32"/>
  </cols>
  <sheetData>
    <row r="1" customFormat="false" ht="24.6" hidden="false" customHeight="true" outlineLevel="0" collapsed="false">
      <c r="A1" s="60" t="s">
        <v>384</v>
      </c>
      <c r="B1" s="60"/>
      <c r="C1" s="60"/>
      <c r="D1" s="60"/>
      <c r="E1" s="60"/>
    </row>
    <row r="2" s="59" customFormat="true" ht="27" hidden="false" customHeight="true" outlineLevel="0" collapsed="false">
      <c r="A2" s="61" t="s">
        <v>385</v>
      </c>
      <c r="B2" s="61"/>
      <c r="C2" s="61"/>
      <c r="D2" s="61"/>
      <c r="E2" s="61"/>
      <c r="F2" s="62"/>
      <c r="G2" s="62"/>
      <c r="H2" s="62"/>
      <c r="I2" s="62"/>
      <c r="J2" s="63"/>
      <c r="K2" s="63"/>
      <c r="L2" s="62"/>
      <c r="M2" s="62"/>
      <c r="N2" s="62"/>
      <c r="O2" s="62"/>
    </row>
    <row r="3" customFormat="false" ht="32.4" hidden="false" customHeight="true" outlineLevel="0" collapsed="false">
      <c r="G3" s="64" t="s">
        <v>386</v>
      </c>
      <c r="H3" s="64"/>
      <c r="I3" s="64"/>
      <c r="J3" s="64"/>
      <c r="K3" s="64"/>
      <c r="L3" s="64"/>
      <c r="M3" s="64"/>
      <c r="N3" s="64"/>
      <c r="O3" s="64"/>
    </row>
    <row r="4" customFormat="false" ht="43.2" hidden="false" customHeight="false" outlineLevel="0" collapsed="false">
      <c r="A4" s="65" t="s">
        <v>387</v>
      </c>
      <c r="B4" s="65" t="s">
        <v>388</v>
      </c>
      <c r="C4" s="65" t="s">
        <v>287</v>
      </c>
      <c r="D4" s="66" t="s">
        <v>389</v>
      </c>
      <c r="E4" s="65" t="s">
        <v>390</v>
      </c>
      <c r="F4" s="67" t="s">
        <v>391</v>
      </c>
      <c r="G4" s="68" t="s">
        <v>392</v>
      </c>
      <c r="H4" s="68" t="s">
        <v>393</v>
      </c>
      <c r="I4" s="68" t="s">
        <v>394</v>
      </c>
      <c r="J4" s="69" t="s">
        <v>395</v>
      </c>
      <c r="K4" s="69" t="s">
        <v>396</v>
      </c>
      <c r="L4" s="68" t="s">
        <v>283</v>
      </c>
      <c r="M4" s="68" t="s">
        <v>284</v>
      </c>
      <c r="N4" s="68" t="s">
        <v>282</v>
      </c>
      <c r="O4" s="68" t="s">
        <v>397</v>
      </c>
    </row>
    <row r="5" customFormat="false" ht="43.2" hidden="false" customHeight="false" outlineLevel="0" collapsed="false">
      <c r="A5" s="70" t="n">
        <v>1</v>
      </c>
      <c r="B5" s="71" t="s">
        <v>398</v>
      </c>
      <c r="C5" s="71" t="s">
        <v>46</v>
      </c>
      <c r="D5" s="72" t="s">
        <v>399</v>
      </c>
      <c r="E5" s="72" t="s">
        <v>400</v>
      </c>
      <c r="J5" s="55"/>
      <c r="K5" s="55"/>
    </row>
    <row r="6" customFormat="false" ht="43.2" hidden="false" customHeight="false" outlineLevel="0" collapsed="false">
      <c r="A6" s="70" t="n">
        <v>2</v>
      </c>
      <c r="B6" s="71" t="s">
        <v>398</v>
      </c>
      <c r="C6" s="71" t="s">
        <v>46</v>
      </c>
      <c r="D6" s="72" t="s">
        <v>401</v>
      </c>
      <c r="E6" s="72" t="s">
        <v>402</v>
      </c>
      <c r="G6" s="55" t="s">
        <v>403</v>
      </c>
      <c r="J6" s="55"/>
      <c r="K6" s="55"/>
      <c r="N6" s="55" t="n">
        <v>9</v>
      </c>
    </row>
    <row r="7" customFormat="false" ht="43.2" hidden="false" customHeight="false" outlineLevel="0" collapsed="false">
      <c r="A7" s="70" t="n">
        <v>3</v>
      </c>
      <c r="B7" s="71" t="s">
        <v>398</v>
      </c>
      <c r="C7" s="71" t="s">
        <v>46</v>
      </c>
      <c r="D7" s="72" t="s">
        <v>404</v>
      </c>
      <c r="E7" s="72" t="s">
        <v>405</v>
      </c>
      <c r="G7" s="55" t="s">
        <v>406</v>
      </c>
      <c r="J7" s="58" t="n">
        <v>9</v>
      </c>
      <c r="N7" s="55" t="n">
        <v>18</v>
      </c>
    </row>
    <row r="8" customFormat="false" ht="43.2" hidden="false" customHeight="false" outlineLevel="0" collapsed="false">
      <c r="A8" s="70" t="n">
        <v>4</v>
      </c>
      <c r="B8" s="71" t="s">
        <v>398</v>
      </c>
      <c r="C8" s="71" t="s">
        <v>46</v>
      </c>
      <c r="D8" s="72" t="s">
        <v>407</v>
      </c>
      <c r="E8" s="72" t="s">
        <v>408</v>
      </c>
      <c r="J8" s="55"/>
      <c r="K8" s="55"/>
    </row>
    <row r="9" customFormat="false" ht="43.2" hidden="false" customHeight="false" outlineLevel="0" collapsed="false">
      <c r="A9" s="70" t="n">
        <v>5</v>
      </c>
      <c r="B9" s="71" t="s">
        <v>409</v>
      </c>
      <c r="C9" s="71" t="s">
        <v>53</v>
      </c>
      <c r="D9" s="72" t="s">
        <v>407</v>
      </c>
      <c r="E9" s="72" t="s">
        <v>410</v>
      </c>
      <c r="G9" s="55" t="s">
        <v>403</v>
      </c>
      <c r="J9" s="55"/>
      <c r="K9" s="55"/>
      <c r="L9" s="55" t="n">
        <v>9</v>
      </c>
    </row>
    <row r="10" customFormat="false" ht="43.2" hidden="false" customHeight="false" outlineLevel="0" collapsed="false">
      <c r="A10" s="70" t="n">
        <v>6</v>
      </c>
      <c r="B10" s="71" t="s">
        <v>409</v>
      </c>
      <c r="C10" s="71" t="s">
        <v>53</v>
      </c>
      <c r="D10" s="72" t="s">
        <v>411</v>
      </c>
      <c r="E10" s="72" t="s">
        <v>412</v>
      </c>
      <c r="G10" s="55" t="s">
        <v>406</v>
      </c>
      <c r="J10" s="58" t="n">
        <v>9</v>
      </c>
      <c r="N10" s="55" t="n">
        <v>18</v>
      </c>
    </row>
    <row r="11" customFormat="false" ht="43.2" hidden="false" customHeight="false" outlineLevel="0" collapsed="false">
      <c r="A11" s="70" t="n">
        <v>7</v>
      </c>
      <c r="B11" s="71" t="s">
        <v>409</v>
      </c>
      <c r="C11" s="71" t="s">
        <v>53</v>
      </c>
      <c r="D11" s="72" t="s">
        <v>399</v>
      </c>
      <c r="E11" s="72" t="s">
        <v>413</v>
      </c>
      <c r="J11" s="55"/>
      <c r="K11" s="55"/>
    </row>
    <row r="12" customFormat="false" ht="14.4" hidden="false" customHeight="false" outlineLevel="0" collapsed="false">
      <c r="A12" s="70" t="n">
        <v>8</v>
      </c>
      <c r="B12" s="71" t="s">
        <v>414</v>
      </c>
      <c r="C12" s="71" t="s">
        <v>295</v>
      </c>
      <c r="D12" s="72" t="s">
        <v>415</v>
      </c>
      <c r="E12" s="72" t="s">
        <v>416</v>
      </c>
      <c r="G12" s="55" t="s">
        <v>406</v>
      </c>
      <c r="J12" s="58" t="n">
        <v>4</v>
      </c>
      <c r="L12" s="55" t="n">
        <v>8</v>
      </c>
    </row>
    <row r="13" customFormat="false" ht="14.4" hidden="false" customHeight="false" outlineLevel="0" collapsed="false">
      <c r="A13" s="70" t="n">
        <v>9</v>
      </c>
      <c r="B13" s="71" t="s">
        <v>414</v>
      </c>
      <c r="C13" s="71" t="s">
        <v>295</v>
      </c>
      <c r="D13" s="72" t="s">
        <v>411</v>
      </c>
      <c r="E13" s="72" t="s">
        <v>417</v>
      </c>
      <c r="G13" s="55" t="s">
        <v>403</v>
      </c>
      <c r="J13" s="55"/>
      <c r="K13" s="55"/>
      <c r="N13" s="55" t="n">
        <v>4</v>
      </c>
    </row>
    <row r="14" customFormat="false" ht="28.8" hidden="false" customHeight="false" outlineLevel="0" collapsed="false">
      <c r="A14" s="70" t="n">
        <v>10</v>
      </c>
      <c r="B14" s="71" t="s">
        <v>418</v>
      </c>
      <c r="C14" s="71" t="s">
        <v>297</v>
      </c>
      <c r="D14" s="72" t="s">
        <v>411</v>
      </c>
      <c r="E14" s="72" t="s">
        <v>419</v>
      </c>
      <c r="G14" s="55" t="s">
        <v>403</v>
      </c>
      <c r="J14" s="55"/>
      <c r="K14" s="55"/>
      <c r="N14" s="55" t="n">
        <v>5</v>
      </c>
    </row>
    <row r="15" customFormat="false" ht="28.8" hidden="false" customHeight="false" outlineLevel="0" collapsed="false">
      <c r="A15" s="70" t="n">
        <v>11</v>
      </c>
      <c r="B15" s="71" t="s">
        <v>418</v>
      </c>
      <c r="C15" s="71" t="s">
        <v>297</v>
      </c>
      <c r="D15" s="72" t="s">
        <v>415</v>
      </c>
      <c r="E15" s="72" t="s">
        <v>420</v>
      </c>
      <c r="G15" s="55" t="s">
        <v>406</v>
      </c>
      <c r="J15" s="58" t="n">
        <v>5</v>
      </c>
      <c r="L15" s="55" t="n">
        <v>10</v>
      </c>
    </row>
    <row r="16" customFormat="false" ht="28.8" hidden="false" customHeight="false" outlineLevel="0" collapsed="false">
      <c r="A16" s="70" t="n">
        <v>12</v>
      </c>
      <c r="B16" s="71" t="s">
        <v>421</v>
      </c>
      <c r="C16" s="71" t="s">
        <v>183</v>
      </c>
      <c r="D16" s="72" t="s">
        <v>399</v>
      </c>
      <c r="E16" s="72" t="s">
        <v>422</v>
      </c>
      <c r="J16" s="55"/>
      <c r="K16" s="55"/>
    </row>
    <row r="17" customFormat="false" ht="28.8" hidden="false" customHeight="false" outlineLevel="0" collapsed="false">
      <c r="A17" s="70" t="n">
        <v>13</v>
      </c>
      <c r="B17" s="71" t="s">
        <v>421</v>
      </c>
      <c r="C17" s="71" t="s">
        <v>183</v>
      </c>
      <c r="D17" s="72" t="s">
        <v>411</v>
      </c>
      <c r="E17" s="72" t="s">
        <v>423</v>
      </c>
      <c r="G17" s="55" t="s">
        <v>406</v>
      </c>
      <c r="J17" s="58" t="n">
        <v>5</v>
      </c>
      <c r="N17" s="55" t="n">
        <v>10</v>
      </c>
    </row>
    <row r="18" customFormat="false" ht="28.8" hidden="false" customHeight="false" outlineLevel="0" collapsed="false">
      <c r="A18" s="70" t="n">
        <v>14</v>
      </c>
      <c r="B18" s="71" t="s">
        <v>421</v>
      </c>
      <c r="C18" s="71" t="s">
        <v>183</v>
      </c>
      <c r="D18" s="72" t="s">
        <v>407</v>
      </c>
      <c r="E18" s="72" t="s">
        <v>424</v>
      </c>
      <c r="G18" s="55" t="s">
        <v>403</v>
      </c>
      <c r="J18" s="55"/>
      <c r="K18" s="55"/>
      <c r="L18" s="55" t="n">
        <v>5</v>
      </c>
    </row>
    <row r="19" customFormat="false" ht="28.8" hidden="false" customHeight="false" outlineLevel="0" collapsed="false">
      <c r="A19" s="70" t="n">
        <v>15</v>
      </c>
      <c r="B19" s="71" t="s">
        <v>421</v>
      </c>
      <c r="C19" s="71" t="s">
        <v>183</v>
      </c>
      <c r="D19" s="72" t="s">
        <v>425</v>
      </c>
      <c r="E19" s="72" t="s">
        <v>426</v>
      </c>
      <c r="J19" s="55"/>
      <c r="K19" s="55"/>
    </row>
    <row r="20" customFormat="false" ht="28.8" hidden="false" customHeight="false" outlineLevel="0" collapsed="false">
      <c r="A20" s="70" t="n">
        <v>16</v>
      </c>
      <c r="B20" s="71" t="s">
        <v>427</v>
      </c>
      <c r="C20" s="71" t="s">
        <v>324</v>
      </c>
      <c r="D20" s="72" t="s">
        <v>425</v>
      </c>
      <c r="E20" s="72" t="s">
        <v>428</v>
      </c>
      <c r="G20" s="55" t="s">
        <v>406</v>
      </c>
      <c r="K20" s="58" t="n">
        <v>5</v>
      </c>
      <c r="M20" s="55" t="n">
        <v>10</v>
      </c>
    </row>
    <row r="21" customFormat="false" ht="28.8" hidden="false" customHeight="false" outlineLevel="0" collapsed="false">
      <c r="A21" s="70" t="n">
        <v>17</v>
      </c>
      <c r="B21" s="71" t="s">
        <v>427</v>
      </c>
      <c r="C21" s="71" t="s">
        <v>324</v>
      </c>
      <c r="D21" s="72" t="s">
        <v>399</v>
      </c>
      <c r="E21" s="72" t="s">
        <v>429</v>
      </c>
      <c r="J21" s="55"/>
      <c r="K21" s="55"/>
    </row>
    <row r="22" customFormat="false" ht="28.8" hidden="false" customHeight="false" outlineLevel="0" collapsed="false">
      <c r="A22" s="70" t="n">
        <v>18</v>
      </c>
      <c r="B22" s="71" t="s">
        <v>427</v>
      </c>
      <c r="C22" s="71" t="s">
        <v>324</v>
      </c>
      <c r="D22" s="72" t="s">
        <v>430</v>
      </c>
      <c r="E22" s="72" t="s">
        <v>431</v>
      </c>
      <c r="J22" s="55"/>
      <c r="K22" s="55"/>
    </row>
    <row r="23" customFormat="false" ht="28.8" hidden="false" customHeight="false" outlineLevel="0" collapsed="false">
      <c r="A23" s="70" t="n">
        <v>19</v>
      </c>
      <c r="B23" s="71" t="s">
        <v>427</v>
      </c>
      <c r="C23" s="71" t="s">
        <v>324</v>
      </c>
      <c r="D23" s="72" t="s">
        <v>407</v>
      </c>
      <c r="E23" s="72" t="s">
        <v>432</v>
      </c>
      <c r="G23" s="55" t="s">
        <v>403</v>
      </c>
      <c r="J23" s="55"/>
      <c r="K23" s="55"/>
      <c r="L23" s="55" t="n">
        <v>5</v>
      </c>
    </row>
    <row r="24" customFormat="false" ht="28.8" hidden="false" customHeight="false" outlineLevel="0" collapsed="false">
      <c r="A24" s="70" t="n">
        <v>20</v>
      </c>
      <c r="B24" s="71" t="s">
        <v>433</v>
      </c>
      <c r="C24" s="71" t="s">
        <v>186</v>
      </c>
      <c r="D24" s="72" t="s">
        <v>407</v>
      </c>
      <c r="E24" s="72" t="s">
        <v>434</v>
      </c>
      <c r="J24" s="55"/>
      <c r="K24" s="55"/>
    </row>
    <row r="25" customFormat="false" ht="28.8" hidden="false" customHeight="false" outlineLevel="0" collapsed="false">
      <c r="A25" s="70" t="n">
        <v>21</v>
      </c>
      <c r="B25" s="71" t="n">
        <v>9</v>
      </c>
      <c r="C25" s="71" t="s">
        <v>186</v>
      </c>
      <c r="D25" s="72" t="s">
        <v>411</v>
      </c>
      <c r="E25" s="72" t="s">
        <v>435</v>
      </c>
      <c r="G25" s="55" t="s">
        <v>403</v>
      </c>
      <c r="J25" s="55"/>
      <c r="K25" s="55"/>
      <c r="N25" s="55" t="n">
        <v>5</v>
      </c>
    </row>
    <row r="26" customFormat="false" ht="28.8" hidden="false" customHeight="false" outlineLevel="0" collapsed="false">
      <c r="A26" s="70" t="n">
        <v>22</v>
      </c>
      <c r="B26" s="71" t="s">
        <v>433</v>
      </c>
      <c r="C26" s="71" t="s">
        <v>186</v>
      </c>
      <c r="D26" s="72" t="s">
        <v>399</v>
      </c>
      <c r="E26" s="72" t="s">
        <v>436</v>
      </c>
      <c r="G26" s="55" t="s">
        <v>406</v>
      </c>
      <c r="J26" s="58" t="n">
        <v>5</v>
      </c>
      <c r="L26" s="55" t="n">
        <v>10</v>
      </c>
    </row>
    <row r="27" customFormat="false" ht="28.8" hidden="false" customHeight="false" outlineLevel="0" collapsed="false">
      <c r="A27" s="70" t="n">
        <v>23</v>
      </c>
      <c r="B27" s="71" t="s">
        <v>433</v>
      </c>
      <c r="C27" s="71" t="s">
        <v>186</v>
      </c>
      <c r="D27" s="72" t="s">
        <v>430</v>
      </c>
      <c r="E27" s="72" t="s">
        <v>437</v>
      </c>
      <c r="J27" s="55"/>
      <c r="K27" s="55"/>
    </row>
    <row r="28" customFormat="false" ht="28.8" hidden="false" customHeight="false" outlineLevel="0" collapsed="false">
      <c r="A28" s="70" t="n">
        <v>24</v>
      </c>
      <c r="B28" s="71" t="s">
        <v>438</v>
      </c>
      <c r="C28" s="71" t="s">
        <v>300</v>
      </c>
      <c r="D28" s="72" t="s">
        <v>399</v>
      </c>
      <c r="E28" s="72" t="s">
        <v>439</v>
      </c>
      <c r="G28" s="55" t="s">
        <v>406</v>
      </c>
      <c r="K28" s="58" t="n">
        <v>5</v>
      </c>
      <c r="L28" s="55" t="n">
        <v>10</v>
      </c>
    </row>
    <row r="29" customFormat="false" ht="28.8" hidden="false" customHeight="false" outlineLevel="0" collapsed="false">
      <c r="A29" s="70" t="n">
        <v>25</v>
      </c>
      <c r="B29" s="71" t="s">
        <v>438</v>
      </c>
      <c r="C29" s="71" t="s">
        <v>300</v>
      </c>
      <c r="D29" s="72" t="s">
        <v>407</v>
      </c>
      <c r="E29" s="72" t="s">
        <v>440</v>
      </c>
      <c r="J29" s="55"/>
      <c r="K29" s="55"/>
    </row>
    <row r="30" customFormat="false" ht="28.8" hidden="false" customHeight="false" outlineLevel="0" collapsed="false">
      <c r="A30" s="70" t="n">
        <v>26</v>
      </c>
      <c r="B30" s="71" t="s">
        <v>438</v>
      </c>
      <c r="C30" s="71" t="s">
        <v>300</v>
      </c>
      <c r="D30" s="72" t="s">
        <v>430</v>
      </c>
      <c r="E30" s="72" t="s">
        <v>441</v>
      </c>
      <c r="J30" s="55"/>
      <c r="K30" s="55"/>
    </row>
    <row r="31" customFormat="false" ht="28.8" hidden="false" customHeight="false" outlineLevel="0" collapsed="false">
      <c r="A31" s="70" t="n">
        <v>27</v>
      </c>
      <c r="B31" s="71" t="s">
        <v>438</v>
      </c>
      <c r="C31" s="71" t="s">
        <v>300</v>
      </c>
      <c r="D31" s="72" t="s">
        <v>442</v>
      </c>
      <c r="E31" s="72" t="s">
        <v>443</v>
      </c>
      <c r="J31" s="55"/>
      <c r="K31" s="55"/>
    </row>
    <row r="32" customFormat="false" ht="28.8" hidden="false" customHeight="false" outlineLevel="0" collapsed="false">
      <c r="A32" s="70" t="n">
        <v>28</v>
      </c>
      <c r="B32" s="71" t="n">
        <v>10</v>
      </c>
      <c r="C32" s="71" t="s">
        <v>444</v>
      </c>
      <c r="D32" s="72" t="s">
        <v>411</v>
      </c>
      <c r="E32" s="72" t="s">
        <v>445</v>
      </c>
      <c r="G32" s="55" t="s">
        <v>403</v>
      </c>
      <c r="J32" s="55"/>
      <c r="K32" s="55"/>
      <c r="N32" s="55" t="n">
        <v>5</v>
      </c>
    </row>
    <row r="33" customFormat="false" ht="28.8" hidden="false" customHeight="false" outlineLevel="0" collapsed="false">
      <c r="A33" s="70" t="n">
        <v>29</v>
      </c>
      <c r="B33" s="71" t="s">
        <v>438</v>
      </c>
      <c r="C33" s="71" t="s">
        <v>300</v>
      </c>
      <c r="D33" s="72" t="s">
        <v>430</v>
      </c>
      <c r="E33" s="72" t="s">
        <v>446</v>
      </c>
      <c r="J33" s="55"/>
      <c r="K33" s="55"/>
    </row>
    <row r="34" customFormat="false" ht="28.8" hidden="false" customHeight="false" outlineLevel="0" collapsed="false">
      <c r="A34" s="70" t="n">
        <v>30</v>
      </c>
      <c r="B34" s="71" t="s">
        <v>447</v>
      </c>
      <c r="C34" s="71" t="s">
        <v>327</v>
      </c>
      <c r="D34" s="72" t="s">
        <v>448</v>
      </c>
      <c r="E34" s="72" t="s">
        <v>443</v>
      </c>
      <c r="G34" s="55" t="s">
        <v>406</v>
      </c>
      <c r="K34" s="58" t="n">
        <v>5</v>
      </c>
    </row>
    <row r="35" customFormat="false" ht="28.8" hidden="false" customHeight="false" outlineLevel="0" collapsed="false">
      <c r="A35" s="70" t="n">
        <v>31</v>
      </c>
      <c r="B35" s="71" t="s">
        <v>447</v>
      </c>
      <c r="C35" s="71" t="s">
        <v>327</v>
      </c>
      <c r="D35" s="72" t="s">
        <v>449</v>
      </c>
      <c r="E35" s="72" t="s">
        <v>450</v>
      </c>
      <c r="G35" s="55" t="s">
        <v>403</v>
      </c>
      <c r="J35" s="55"/>
      <c r="K35" s="55"/>
    </row>
    <row r="36" customFormat="false" ht="28.8" hidden="false" customHeight="false" outlineLevel="0" collapsed="false">
      <c r="A36" s="70" t="n">
        <v>32</v>
      </c>
      <c r="B36" s="71" t="s">
        <v>447</v>
      </c>
      <c r="C36" s="71" t="s">
        <v>327</v>
      </c>
      <c r="D36" s="72" t="s">
        <v>451</v>
      </c>
      <c r="E36" s="72" t="s">
        <v>452</v>
      </c>
      <c r="F36" s="57" t="s">
        <v>453</v>
      </c>
      <c r="J36" s="55"/>
      <c r="K36" s="55"/>
    </row>
    <row r="37" customFormat="false" ht="14.4" hidden="false" customHeight="false" outlineLevel="0" collapsed="false">
      <c r="A37" s="70" t="n">
        <v>33</v>
      </c>
      <c r="B37" s="71" t="s">
        <v>454</v>
      </c>
      <c r="C37" s="71" t="s">
        <v>302</v>
      </c>
      <c r="D37" s="72" t="s">
        <v>411</v>
      </c>
      <c r="E37" s="72" t="s">
        <v>455</v>
      </c>
      <c r="G37" s="55" t="s">
        <v>406</v>
      </c>
      <c r="J37" s="58" t="n">
        <v>2</v>
      </c>
      <c r="N37" s="55" t="n">
        <v>4</v>
      </c>
    </row>
    <row r="38" customFormat="false" ht="14.4" hidden="false" customHeight="false" outlineLevel="0" collapsed="false">
      <c r="A38" s="70" t="n">
        <v>34</v>
      </c>
      <c r="B38" s="71" t="s">
        <v>454</v>
      </c>
      <c r="C38" s="71" t="s">
        <v>302</v>
      </c>
      <c r="D38" s="72" t="s">
        <v>425</v>
      </c>
      <c r="E38" s="72" t="s">
        <v>456</v>
      </c>
      <c r="G38" s="55" t="s">
        <v>403</v>
      </c>
      <c r="J38" s="55"/>
      <c r="K38" s="55"/>
      <c r="M38" s="55" t="n">
        <v>2</v>
      </c>
    </row>
    <row r="39" customFormat="false" ht="14.4" hidden="false" customHeight="false" outlineLevel="0" collapsed="false">
      <c r="A39" s="70" t="n">
        <v>35</v>
      </c>
      <c r="B39" s="71" t="s">
        <v>457</v>
      </c>
      <c r="C39" s="71" t="s">
        <v>304</v>
      </c>
      <c r="D39" s="72" t="s">
        <v>401</v>
      </c>
      <c r="E39" s="72" t="s">
        <v>458</v>
      </c>
      <c r="G39" s="55" t="s">
        <v>406</v>
      </c>
      <c r="J39" s="58" t="n">
        <v>2</v>
      </c>
      <c r="N39" s="55" t="n">
        <v>4</v>
      </c>
    </row>
    <row r="40" customFormat="false" ht="14.4" hidden="false" customHeight="false" outlineLevel="0" collapsed="false">
      <c r="A40" s="70" t="n">
        <v>36</v>
      </c>
      <c r="B40" s="71" t="s">
        <v>457</v>
      </c>
      <c r="C40" s="71" t="s">
        <v>304</v>
      </c>
      <c r="D40" s="72" t="s">
        <v>404</v>
      </c>
      <c r="E40" s="72" t="s">
        <v>459</v>
      </c>
      <c r="G40" s="55" t="s">
        <v>403</v>
      </c>
      <c r="J40" s="55"/>
      <c r="K40" s="55"/>
      <c r="N40" s="55" t="n">
        <v>2</v>
      </c>
    </row>
    <row r="41" customFormat="false" ht="14.4" hidden="false" customHeight="false" outlineLevel="0" collapsed="false">
      <c r="A41" s="70" t="n">
        <v>37</v>
      </c>
      <c r="B41" s="71" t="s">
        <v>457</v>
      </c>
      <c r="C41" s="71" t="s">
        <v>304</v>
      </c>
      <c r="D41" s="72" t="s">
        <v>425</v>
      </c>
      <c r="E41" s="72" t="s">
        <v>460</v>
      </c>
      <c r="J41" s="55"/>
      <c r="K41" s="55"/>
    </row>
    <row r="42" customFormat="false" ht="14.4" hidden="false" customHeight="false" outlineLevel="0" collapsed="false">
      <c r="A42" s="70" t="n">
        <v>38</v>
      </c>
      <c r="B42" s="71" t="s">
        <v>461</v>
      </c>
      <c r="C42" s="71" t="s">
        <v>109</v>
      </c>
      <c r="D42" s="72" t="s">
        <v>404</v>
      </c>
      <c r="E42" s="72" t="s">
        <v>462</v>
      </c>
      <c r="J42" s="55"/>
      <c r="K42" s="55"/>
    </row>
    <row r="43" customFormat="false" ht="14.4" hidden="false" customHeight="false" outlineLevel="0" collapsed="false">
      <c r="A43" s="70" t="n">
        <v>39</v>
      </c>
      <c r="B43" s="71" t="s">
        <v>461</v>
      </c>
      <c r="C43" s="71" t="s">
        <v>109</v>
      </c>
      <c r="D43" s="72" t="s">
        <v>407</v>
      </c>
      <c r="E43" s="72" t="s">
        <v>463</v>
      </c>
      <c r="G43" s="55" t="s">
        <v>406</v>
      </c>
      <c r="J43" s="58" t="n">
        <v>2</v>
      </c>
      <c r="L43" s="55" t="n">
        <v>4</v>
      </c>
    </row>
    <row r="44" customFormat="false" ht="14.4" hidden="false" customHeight="false" outlineLevel="0" collapsed="false">
      <c r="A44" s="70" t="n">
        <v>40</v>
      </c>
      <c r="B44" s="71" t="s">
        <v>461</v>
      </c>
      <c r="C44" s="71" t="s">
        <v>109</v>
      </c>
      <c r="D44" s="72" t="s">
        <v>399</v>
      </c>
      <c r="E44" s="72" t="s">
        <v>464</v>
      </c>
      <c r="G44" s="55" t="s">
        <v>403</v>
      </c>
      <c r="J44" s="55"/>
      <c r="K44" s="55"/>
      <c r="L44" s="55" t="n">
        <v>2</v>
      </c>
    </row>
    <row r="45" customFormat="false" ht="14.4" hidden="false" customHeight="false" outlineLevel="0" collapsed="false">
      <c r="A45" s="70" t="n">
        <v>41</v>
      </c>
      <c r="B45" s="71" t="s">
        <v>461</v>
      </c>
      <c r="C45" s="71" t="s">
        <v>109</v>
      </c>
      <c r="D45" s="72" t="s">
        <v>401</v>
      </c>
      <c r="E45" s="72" t="s">
        <v>465</v>
      </c>
      <c r="J45" s="55"/>
      <c r="K45" s="55"/>
    </row>
    <row r="46" customFormat="false" ht="14.4" hidden="false" customHeight="false" outlineLevel="0" collapsed="false">
      <c r="A46" s="70" t="n">
        <v>42</v>
      </c>
      <c r="B46" s="71" t="s">
        <v>466</v>
      </c>
      <c r="C46" s="71" t="s">
        <v>308</v>
      </c>
      <c r="D46" s="72" t="s">
        <v>401</v>
      </c>
      <c r="E46" s="72" t="s">
        <v>467</v>
      </c>
      <c r="G46" s="55" t="s">
        <v>406</v>
      </c>
      <c r="K46" s="58" t="n">
        <v>2</v>
      </c>
      <c r="N46" s="55" t="n">
        <v>4</v>
      </c>
    </row>
    <row r="47" customFormat="false" ht="14.4" hidden="false" customHeight="false" outlineLevel="0" collapsed="false">
      <c r="A47" s="70" t="n">
        <v>43</v>
      </c>
      <c r="B47" s="71" t="s">
        <v>466</v>
      </c>
      <c r="C47" s="71" t="s">
        <v>308</v>
      </c>
      <c r="D47" s="72" t="s">
        <v>404</v>
      </c>
      <c r="E47" s="72" t="s">
        <v>468</v>
      </c>
      <c r="G47" s="55" t="s">
        <v>403</v>
      </c>
      <c r="J47" s="55"/>
      <c r="K47" s="55"/>
      <c r="N47" s="55" t="n">
        <v>2</v>
      </c>
    </row>
    <row r="48" customFormat="false" ht="14.4" hidden="false" customHeight="false" outlineLevel="0" collapsed="false">
      <c r="A48" s="70" t="n">
        <v>44</v>
      </c>
      <c r="B48" s="71" t="s">
        <v>469</v>
      </c>
      <c r="C48" s="71" t="s">
        <v>311</v>
      </c>
      <c r="D48" s="72" t="s">
        <v>470</v>
      </c>
      <c r="E48" s="72" t="s">
        <v>471</v>
      </c>
      <c r="G48" s="55" t="s">
        <v>406</v>
      </c>
      <c r="J48" s="58" t="n">
        <v>1</v>
      </c>
      <c r="N48" s="55" t="n">
        <v>2</v>
      </c>
    </row>
    <row r="49" customFormat="false" ht="14.4" hidden="false" customHeight="false" outlineLevel="0" collapsed="false">
      <c r="A49" s="70" t="n">
        <v>45</v>
      </c>
      <c r="B49" s="71" t="s">
        <v>469</v>
      </c>
      <c r="C49" s="71" t="s">
        <v>311</v>
      </c>
      <c r="D49" s="72" t="s">
        <v>472</v>
      </c>
      <c r="E49" s="72" t="s">
        <v>473</v>
      </c>
      <c r="J49" s="55"/>
      <c r="K49" s="55"/>
    </row>
    <row r="50" customFormat="false" ht="14.4" hidden="false" customHeight="false" outlineLevel="0" collapsed="false">
      <c r="A50" s="70" t="n">
        <v>46</v>
      </c>
      <c r="B50" s="71" t="s">
        <v>469</v>
      </c>
      <c r="C50" s="71" t="s">
        <v>311</v>
      </c>
      <c r="D50" s="72" t="s">
        <v>415</v>
      </c>
      <c r="E50" s="72" t="s">
        <v>474</v>
      </c>
      <c r="G50" s="55" t="s">
        <v>403</v>
      </c>
      <c r="J50" s="55"/>
      <c r="K50" s="55"/>
      <c r="L50" s="55" t="n">
        <v>1</v>
      </c>
    </row>
    <row r="51" customFormat="false" ht="14.4" hidden="false" customHeight="false" outlineLevel="0" collapsed="false">
      <c r="A51" s="70" t="n">
        <v>47</v>
      </c>
      <c r="B51" s="71" t="s">
        <v>475</v>
      </c>
      <c r="C51" s="71" t="s">
        <v>313</v>
      </c>
      <c r="D51" s="72" t="s">
        <v>476</v>
      </c>
      <c r="E51" s="72" t="s">
        <v>477</v>
      </c>
      <c r="G51" s="55" t="s">
        <v>403</v>
      </c>
      <c r="J51" s="55"/>
      <c r="K51" s="55"/>
    </row>
    <row r="52" customFormat="false" ht="14.4" hidden="false" customHeight="false" outlineLevel="0" collapsed="false">
      <c r="A52" s="70" t="n">
        <v>48</v>
      </c>
      <c r="B52" s="71" t="s">
        <v>475</v>
      </c>
      <c r="C52" s="71" t="s">
        <v>313</v>
      </c>
      <c r="D52" s="72" t="s">
        <v>478</v>
      </c>
      <c r="E52" s="72" t="s">
        <v>479</v>
      </c>
      <c r="J52" s="55"/>
      <c r="K52" s="55"/>
    </row>
    <row r="53" customFormat="false" ht="14.4" hidden="false" customHeight="false" outlineLevel="0" collapsed="false">
      <c r="A53" s="70" t="n">
        <v>49</v>
      </c>
      <c r="B53" s="71" t="s">
        <v>475</v>
      </c>
      <c r="C53" s="71" t="s">
        <v>313</v>
      </c>
      <c r="D53" s="72" t="s">
        <v>480</v>
      </c>
      <c r="E53" s="72" t="s">
        <v>481</v>
      </c>
      <c r="J53" s="55"/>
      <c r="K53" s="55"/>
    </row>
    <row r="54" customFormat="false" ht="14.4" hidden="false" customHeight="false" outlineLevel="0" collapsed="false">
      <c r="A54" s="70" t="n">
        <v>50</v>
      </c>
      <c r="B54" s="71" t="s">
        <v>475</v>
      </c>
      <c r="C54" s="71" t="s">
        <v>313</v>
      </c>
      <c r="D54" s="72" t="s">
        <v>482</v>
      </c>
      <c r="E54" s="72" t="s">
        <v>483</v>
      </c>
      <c r="J54" s="55"/>
      <c r="K54" s="55"/>
    </row>
    <row r="55" customFormat="false" ht="14.4" hidden="false" customHeight="false" outlineLevel="0" collapsed="false">
      <c r="A55" s="70" t="n">
        <v>51</v>
      </c>
      <c r="B55" s="71" t="s">
        <v>475</v>
      </c>
      <c r="C55" s="71" t="s">
        <v>313</v>
      </c>
      <c r="D55" s="72" t="s">
        <v>484</v>
      </c>
      <c r="E55" s="72" t="s">
        <v>485</v>
      </c>
      <c r="J55" s="55"/>
      <c r="K55" s="55"/>
    </row>
    <row r="56" customFormat="false" ht="14.4" hidden="false" customHeight="false" outlineLevel="0" collapsed="false">
      <c r="A56" s="70" t="n">
        <v>52</v>
      </c>
      <c r="B56" s="71" t="s">
        <v>475</v>
      </c>
      <c r="C56" s="71" t="s">
        <v>313</v>
      </c>
      <c r="D56" s="72" t="s">
        <v>486</v>
      </c>
      <c r="E56" s="72" t="s">
        <v>487</v>
      </c>
      <c r="J56" s="55"/>
      <c r="K56" s="55"/>
    </row>
    <row r="57" customFormat="false" ht="14.4" hidden="false" customHeight="false" outlineLevel="0" collapsed="false">
      <c r="A57" s="70" t="n">
        <v>53</v>
      </c>
      <c r="B57" s="73" t="s">
        <v>475</v>
      </c>
      <c r="C57" s="73" t="s">
        <v>313</v>
      </c>
      <c r="D57" s="74" t="s">
        <v>401</v>
      </c>
      <c r="E57" s="74" t="s">
        <v>488</v>
      </c>
      <c r="J57" s="55"/>
      <c r="K57" s="55"/>
    </row>
    <row r="58" customFormat="false" ht="14.4" hidden="false" customHeight="false" outlineLevel="0" collapsed="false">
      <c r="A58" s="70" t="n">
        <v>54</v>
      </c>
      <c r="B58" s="71" t="s">
        <v>475</v>
      </c>
      <c r="C58" s="71" t="s">
        <v>313</v>
      </c>
      <c r="D58" s="72" t="s">
        <v>404</v>
      </c>
      <c r="E58" s="72" t="s">
        <v>489</v>
      </c>
      <c r="G58" s="55" t="s">
        <v>406</v>
      </c>
      <c r="J58" s="58" t="n">
        <v>1</v>
      </c>
    </row>
    <row r="59" customFormat="false" ht="14.4" hidden="false" customHeight="false" outlineLevel="0" collapsed="false">
      <c r="A59" s="75"/>
      <c r="B59" s="75"/>
      <c r="C59" s="75"/>
      <c r="D59" s="76"/>
      <c r="E59" s="77"/>
      <c r="J59" s="55"/>
      <c r="K59" s="55"/>
    </row>
    <row r="60" customFormat="false" ht="15.6" hidden="false" customHeight="false" outlineLevel="0" collapsed="false">
      <c r="L60" s="78" t="n">
        <f aca="false">SUM(L5:L59)</f>
        <v>64</v>
      </c>
      <c r="M60" s="78" t="n">
        <f aca="false">SUM(M5:M59)</f>
        <v>12</v>
      </c>
      <c r="N60" s="78" t="n">
        <f aca="false">SUM(N5:N59)</f>
        <v>92</v>
      </c>
      <c r="O60" s="78" t="n">
        <f aca="false">SUM(O5:O59)</f>
        <v>0</v>
      </c>
    </row>
    <row r="62" customFormat="false" ht="15.6" hidden="false" customHeight="false" outlineLevel="0" collapsed="false">
      <c r="L62" s="68" t="s">
        <v>283</v>
      </c>
      <c r="M62" s="68" t="s">
        <v>284</v>
      </c>
      <c r="N62" s="68" t="s">
        <v>282</v>
      </c>
      <c r="O62" s="68" t="s">
        <v>397</v>
      </c>
    </row>
    <row r="63" customFormat="false" ht="15.6" hidden="false" customHeight="false" outlineLevel="0" collapsed="false">
      <c r="E63" s="79" t="s">
        <v>490</v>
      </c>
      <c r="F63" s="80"/>
      <c r="G63" s="78"/>
      <c r="H63" s="78"/>
      <c r="I63" s="78"/>
      <c r="J63" s="81" t="n">
        <f aca="false">SUM(J5:J62)</f>
        <v>45</v>
      </c>
      <c r="K63" s="81" t="n">
        <f aca="false">SUM(K5:K62)</f>
        <v>17</v>
      </c>
    </row>
  </sheetData>
  <autoFilter ref="A4:R62"/>
  <mergeCells count="3">
    <mergeCell ref="A1:E1"/>
    <mergeCell ref="A2:E2"/>
    <mergeCell ref="G3:O3"/>
  </mergeCells>
  <printOptions headings="false" gridLines="false" gridLinesSet="true" horizontalCentered="false" verticalCentered="false"/>
  <pageMargins left="0.354166666666667" right="0.196527777777778" top="0.866666666666667" bottom="0.39375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Saturday 16th May 20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T61" activeCellId="0" sqref="T61"/>
    </sheetView>
  </sheetViews>
  <sheetFormatPr defaultColWidth="20.328125" defaultRowHeight="15.6" zeroHeight="false" outlineLevelRow="0" outlineLevelCol="0"/>
  <cols>
    <col collapsed="false" customWidth="true" hidden="false" outlineLevel="0" max="1" min="1" style="82" width="7.43"/>
    <col collapsed="false" customWidth="true" hidden="true" outlineLevel="0" max="2" min="2" style="82" width="7.1"/>
    <col collapsed="false" customWidth="true" hidden="false" outlineLevel="0" max="3" min="3" style="55" width="15.43"/>
    <col collapsed="false" customWidth="true" hidden="false" outlineLevel="0" max="4" min="4" style="82" width="20.99"/>
    <col collapsed="false" customWidth="true" hidden="false" outlineLevel="0" max="5" min="5" style="57" width="54.32"/>
    <col collapsed="false" customWidth="true" hidden="false" outlineLevel="0" max="6" min="6" style="57" width="17.99"/>
    <col collapsed="false" customWidth="true" hidden="true" outlineLevel="0" max="7" min="7" style="57" width="12.88"/>
    <col collapsed="false" customWidth="true" hidden="false" outlineLevel="0" max="8" min="8" style="55" width="12.55"/>
    <col collapsed="false" customWidth="true" hidden="true" outlineLevel="0" max="9" min="9" style="55" width="10.66"/>
    <col collapsed="false" customWidth="true" hidden="true" outlineLevel="0" max="10" min="10" style="55" width="11.66"/>
    <col collapsed="false" customWidth="true" hidden="true" outlineLevel="0" max="11" min="11" style="58" width="11.66"/>
    <col collapsed="false" customWidth="true" hidden="true" outlineLevel="0" max="12" min="12" style="58" width="8.1"/>
    <col collapsed="false" customWidth="true" hidden="false" outlineLevel="0" max="13" min="13" style="55" width="7.1"/>
    <col collapsed="false" customWidth="true" hidden="false" outlineLevel="0" max="14" min="14" style="55" width="8.43"/>
    <col collapsed="false" customWidth="true" hidden="false" outlineLevel="0" max="15" min="15" style="55" width="8.55"/>
    <col collapsed="false" customWidth="true" hidden="false" outlineLevel="0" max="16" min="16" style="55" width="9.43"/>
    <col collapsed="false" customWidth="false" hidden="true" outlineLevel="0" max="17" min="17" style="55" width="20.32"/>
    <col collapsed="false" customWidth="false" hidden="false" outlineLevel="0" max="18" min="18" style="83" width="20.32"/>
    <col collapsed="false" customWidth="false" hidden="false" outlineLevel="0" max="21" min="19" style="55" width="20.32"/>
    <col collapsed="false" customWidth="false" hidden="false" outlineLevel="0" max="257" min="22" style="57" width="20.32"/>
  </cols>
  <sheetData>
    <row r="1" customFormat="false" ht="24.6" hidden="false" customHeight="true" outlineLevel="0" collapsed="false">
      <c r="A1" s="60" t="s">
        <v>491</v>
      </c>
      <c r="B1" s="60"/>
      <c r="C1" s="60"/>
      <c r="D1" s="60"/>
      <c r="E1" s="60"/>
      <c r="F1" s="84"/>
      <c r="Q1" s="83"/>
      <c r="R1" s="59"/>
      <c r="S1" s="59"/>
      <c r="U1" s="57"/>
    </row>
    <row r="2" customFormat="false" ht="43.8" hidden="false" customHeight="true" outlineLevel="0" collapsed="false">
      <c r="A2" s="85" t="s">
        <v>385</v>
      </c>
      <c r="B2" s="85"/>
      <c r="C2" s="85"/>
      <c r="D2" s="85"/>
      <c r="E2" s="85"/>
      <c r="F2" s="86"/>
      <c r="G2" s="87"/>
      <c r="H2" s="87"/>
      <c r="I2" s="87"/>
      <c r="K2" s="64" t="s">
        <v>492</v>
      </c>
      <c r="L2" s="64"/>
      <c r="M2" s="64"/>
      <c r="N2" s="64"/>
      <c r="O2" s="64"/>
      <c r="P2" s="64"/>
      <c r="Q2" s="88"/>
      <c r="R2" s="88"/>
      <c r="S2" s="88"/>
      <c r="U2" s="57"/>
    </row>
    <row r="3" customFormat="false" ht="43.2" hidden="false" customHeight="false" outlineLevel="0" collapsed="false">
      <c r="A3" s="65" t="s">
        <v>387</v>
      </c>
      <c r="B3" s="65" t="s">
        <v>388</v>
      </c>
      <c r="C3" s="65" t="s">
        <v>287</v>
      </c>
      <c r="D3" s="65" t="s">
        <v>389</v>
      </c>
      <c r="E3" s="65" t="s">
        <v>390</v>
      </c>
      <c r="F3" s="89" t="s">
        <v>493</v>
      </c>
      <c r="G3" s="67" t="s">
        <v>391</v>
      </c>
      <c r="H3" s="68" t="s">
        <v>392</v>
      </c>
      <c r="I3" s="68" t="s">
        <v>393</v>
      </c>
      <c r="J3" s="68" t="s">
        <v>394</v>
      </c>
      <c r="K3" s="69" t="s">
        <v>395</v>
      </c>
      <c r="L3" s="69" t="s">
        <v>396</v>
      </c>
      <c r="M3" s="68" t="s">
        <v>283</v>
      </c>
      <c r="N3" s="68" t="s">
        <v>284</v>
      </c>
      <c r="O3" s="68" t="s">
        <v>282</v>
      </c>
      <c r="P3" s="68" t="s">
        <v>397</v>
      </c>
      <c r="Q3" s="83" t="s">
        <v>493</v>
      </c>
      <c r="R3" s="59"/>
      <c r="S3" s="59"/>
      <c r="U3" s="57"/>
    </row>
    <row r="4" customFormat="false" ht="43.2" hidden="false" customHeight="false" outlineLevel="0" collapsed="false">
      <c r="A4" s="70" t="n">
        <v>1</v>
      </c>
      <c r="B4" s="71" t="s">
        <v>494</v>
      </c>
      <c r="C4" s="71" t="s">
        <v>344</v>
      </c>
      <c r="D4" s="72" t="s">
        <v>415</v>
      </c>
      <c r="E4" s="72" t="s">
        <v>495</v>
      </c>
      <c r="F4" s="90"/>
      <c r="H4" s="55" t="s">
        <v>406</v>
      </c>
      <c r="L4" s="58" t="n">
        <v>9</v>
      </c>
      <c r="M4" s="55" t="n">
        <v>18</v>
      </c>
      <c r="Q4" s="83"/>
      <c r="R4" s="59"/>
      <c r="S4" s="59"/>
      <c r="U4" s="57"/>
    </row>
    <row r="5" customFormat="false" ht="43.2" hidden="true" customHeight="false" outlineLevel="0" collapsed="false">
      <c r="A5" s="70" t="n">
        <v>2</v>
      </c>
      <c r="B5" s="71" t="s">
        <v>494</v>
      </c>
      <c r="C5" s="71" t="s">
        <v>344</v>
      </c>
      <c r="D5" s="72" t="s">
        <v>411</v>
      </c>
      <c r="E5" s="72" t="s">
        <v>496</v>
      </c>
      <c r="F5" s="90"/>
      <c r="H5" s="55" t="s">
        <v>403</v>
      </c>
      <c r="O5" s="55" t="n">
        <v>9</v>
      </c>
      <c r="Q5" s="83" t="s">
        <v>497</v>
      </c>
      <c r="R5" s="59"/>
      <c r="S5" s="59"/>
      <c r="U5" s="57"/>
    </row>
    <row r="6" customFormat="false" ht="43.2" hidden="false" customHeight="false" outlineLevel="0" collapsed="false">
      <c r="A6" s="70" t="n">
        <v>3</v>
      </c>
      <c r="B6" s="71" t="s">
        <v>498</v>
      </c>
      <c r="C6" s="71" t="s">
        <v>174</v>
      </c>
      <c r="D6" s="72" t="s">
        <v>415</v>
      </c>
      <c r="E6" s="72" t="s">
        <v>499</v>
      </c>
      <c r="F6" s="90" t="s">
        <v>500</v>
      </c>
      <c r="H6" s="55" t="s">
        <v>406</v>
      </c>
      <c r="L6" s="58" t="n">
        <v>9</v>
      </c>
      <c r="M6" s="55" t="n">
        <v>18</v>
      </c>
      <c r="Q6" s="83"/>
      <c r="R6" s="59"/>
      <c r="S6" s="59"/>
      <c r="U6" s="57"/>
    </row>
    <row r="7" customFormat="false" ht="43.2" hidden="true" customHeight="false" outlineLevel="0" collapsed="false">
      <c r="A7" s="70" t="n">
        <v>4</v>
      </c>
      <c r="B7" s="71" t="s">
        <v>498</v>
      </c>
      <c r="C7" s="71" t="s">
        <v>174</v>
      </c>
      <c r="D7" s="72" t="s">
        <v>430</v>
      </c>
      <c r="E7" s="72" t="s">
        <v>501</v>
      </c>
      <c r="F7" s="90"/>
      <c r="H7" s="55" t="s">
        <v>403</v>
      </c>
      <c r="N7" s="55" t="n">
        <v>6</v>
      </c>
      <c r="P7" s="55" t="n">
        <v>3</v>
      </c>
      <c r="Q7" s="83" t="s">
        <v>500</v>
      </c>
      <c r="R7" s="59"/>
      <c r="S7" s="59"/>
      <c r="U7" s="57"/>
    </row>
    <row r="8" customFormat="false" ht="14.4" hidden="true" customHeight="false" outlineLevel="0" collapsed="false">
      <c r="A8" s="70" t="n">
        <v>5</v>
      </c>
      <c r="B8" s="71" t="s">
        <v>502</v>
      </c>
      <c r="C8" s="71" t="s">
        <v>346</v>
      </c>
      <c r="D8" s="72" t="s">
        <v>411</v>
      </c>
      <c r="E8" s="72" t="s">
        <v>503</v>
      </c>
      <c r="F8" s="90"/>
      <c r="H8" s="55" t="s">
        <v>403</v>
      </c>
      <c r="O8" s="55" t="n">
        <v>4</v>
      </c>
      <c r="Q8" s="83"/>
      <c r="R8" s="59"/>
      <c r="S8" s="59"/>
      <c r="U8" s="57"/>
    </row>
    <row r="9" customFormat="false" ht="14.4" hidden="false" customHeight="false" outlineLevel="0" collapsed="false">
      <c r="A9" s="70" t="n">
        <v>6</v>
      </c>
      <c r="B9" s="71" t="s">
        <v>502</v>
      </c>
      <c r="C9" s="71" t="s">
        <v>346</v>
      </c>
      <c r="D9" s="72" t="s">
        <v>425</v>
      </c>
      <c r="E9" s="72" t="s">
        <v>504</v>
      </c>
      <c r="F9" s="90" t="s">
        <v>505</v>
      </c>
      <c r="H9" s="55" t="s">
        <v>406</v>
      </c>
      <c r="K9" s="58" t="n">
        <v>4</v>
      </c>
      <c r="N9" s="55" t="n">
        <v>8</v>
      </c>
      <c r="Q9" s="83" t="s">
        <v>506</v>
      </c>
      <c r="R9" s="59"/>
      <c r="S9" s="59"/>
      <c r="U9" s="57"/>
    </row>
    <row r="10" customFormat="false" ht="28.8" hidden="true" customHeight="false" outlineLevel="0" collapsed="false">
      <c r="A10" s="70" t="n">
        <v>7</v>
      </c>
      <c r="B10" s="71" t="s">
        <v>507</v>
      </c>
      <c r="C10" s="71" t="s">
        <v>180</v>
      </c>
      <c r="D10" s="72" t="s">
        <v>401</v>
      </c>
      <c r="E10" s="72" t="s">
        <v>508</v>
      </c>
      <c r="F10" s="90"/>
      <c r="H10" s="55" t="s">
        <v>403</v>
      </c>
      <c r="O10" s="55" t="n">
        <v>5</v>
      </c>
      <c r="Q10" s="83" t="s">
        <v>506</v>
      </c>
      <c r="R10" s="59"/>
      <c r="S10" s="59"/>
      <c r="U10" s="57"/>
    </row>
    <row r="11" customFormat="false" ht="28.8" hidden="false" customHeight="false" outlineLevel="0" collapsed="false">
      <c r="A11" s="70" t="n">
        <v>8</v>
      </c>
      <c r="B11" s="71" t="s">
        <v>507</v>
      </c>
      <c r="C11" s="71" t="s">
        <v>180</v>
      </c>
      <c r="D11" s="72" t="s">
        <v>404</v>
      </c>
      <c r="E11" s="72" t="s">
        <v>509</v>
      </c>
      <c r="F11" s="90"/>
      <c r="H11" s="55" t="s">
        <v>406</v>
      </c>
      <c r="K11" s="58" t="n">
        <v>5</v>
      </c>
      <c r="O11" s="55" t="n">
        <v>10</v>
      </c>
      <c r="Q11" s="83" t="s">
        <v>506</v>
      </c>
      <c r="R11" s="59"/>
      <c r="S11" s="59"/>
      <c r="U11" s="57"/>
    </row>
    <row r="12" customFormat="false" ht="28.8" hidden="false" customHeight="false" outlineLevel="0" collapsed="false">
      <c r="A12" s="70" t="n">
        <v>9</v>
      </c>
      <c r="B12" s="71" t="s">
        <v>510</v>
      </c>
      <c r="C12" s="71" t="s">
        <v>183</v>
      </c>
      <c r="D12" s="72" t="s">
        <v>411</v>
      </c>
      <c r="E12" s="72" t="s">
        <v>511</v>
      </c>
      <c r="F12" s="90"/>
      <c r="H12" s="55" t="s">
        <v>406</v>
      </c>
      <c r="K12" s="58" t="n">
        <v>5</v>
      </c>
      <c r="O12" s="55" t="n">
        <v>10</v>
      </c>
      <c r="Q12" s="83"/>
      <c r="R12" s="59"/>
      <c r="S12" s="59"/>
      <c r="U12" s="57"/>
    </row>
    <row r="13" customFormat="false" ht="43.2" hidden="true" customHeight="false" outlineLevel="0" collapsed="false">
      <c r="A13" s="70" t="n">
        <v>10</v>
      </c>
      <c r="B13" s="71" t="s">
        <v>510</v>
      </c>
      <c r="C13" s="71" t="s">
        <v>183</v>
      </c>
      <c r="D13" s="72" t="s">
        <v>430</v>
      </c>
      <c r="E13" s="72" t="s">
        <v>512</v>
      </c>
      <c r="F13" s="90"/>
      <c r="H13" s="55" t="s">
        <v>403</v>
      </c>
      <c r="N13" s="55" t="n">
        <v>4</v>
      </c>
      <c r="P13" s="55" t="n">
        <v>1</v>
      </c>
      <c r="Q13" s="83" t="s">
        <v>513</v>
      </c>
      <c r="R13" s="59" t="s">
        <v>514</v>
      </c>
      <c r="S13" s="59"/>
      <c r="U13" s="57"/>
    </row>
    <row r="14" customFormat="false" ht="28.8" hidden="false" customHeight="false" outlineLevel="0" collapsed="false">
      <c r="A14" s="70" t="n">
        <v>11</v>
      </c>
      <c r="B14" s="71" t="s">
        <v>515</v>
      </c>
      <c r="C14" s="71" t="s">
        <v>186</v>
      </c>
      <c r="D14" s="72" t="s">
        <v>411</v>
      </c>
      <c r="E14" s="72" t="s">
        <v>516</v>
      </c>
      <c r="F14" s="90"/>
      <c r="H14" s="55" t="s">
        <v>406</v>
      </c>
      <c r="K14" s="58" t="n">
        <v>5</v>
      </c>
      <c r="O14" s="55" t="n">
        <v>10</v>
      </c>
      <c r="Q14" s="83"/>
      <c r="R14" s="59"/>
      <c r="S14" s="59"/>
      <c r="U14" s="57"/>
    </row>
    <row r="15" customFormat="false" ht="28.8" hidden="true" customHeight="false" outlineLevel="0" collapsed="false">
      <c r="A15" s="70" t="n">
        <v>12</v>
      </c>
      <c r="B15" s="71" t="s">
        <v>515</v>
      </c>
      <c r="C15" s="71" t="s">
        <v>186</v>
      </c>
      <c r="D15" s="72" t="s">
        <v>415</v>
      </c>
      <c r="E15" s="72" t="s">
        <v>436</v>
      </c>
      <c r="F15" s="90"/>
      <c r="H15" s="55" t="s">
        <v>403</v>
      </c>
      <c r="M15" s="55" t="n">
        <v>5</v>
      </c>
      <c r="Q15" s="83" t="s">
        <v>256</v>
      </c>
      <c r="R15" s="59"/>
      <c r="S15" s="59"/>
      <c r="U15" s="57"/>
    </row>
    <row r="16" customFormat="false" ht="43.2" hidden="true" customHeight="false" outlineLevel="0" collapsed="false">
      <c r="A16" s="70" t="n">
        <v>13</v>
      </c>
      <c r="B16" s="71" t="s">
        <v>517</v>
      </c>
      <c r="C16" s="71" t="s">
        <v>300</v>
      </c>
      <c r="D16" s="72" t="s">
        <v>430</v>
      </c>
      <c r="E16" s="72" t="s">
        <v>518</v>
      </c>
      <c r="F16" s="90"/>
      <c r="Q16" s="83"/>
      <c r="R16" s="59"/>
      <c r="S16" s="59"/>
      <c r="U16" s="57"/>
    </row>
    <row r="17" customFormat="false" ht="28.8" hidden="true" customHeight="false" outlineLevel="0" collapsed="false">
      <c r="A17" s="70" t="n">
        <v>14</v>
      </c>
      <c r="B17" s="71" t="s">
        <v>517</v>
      </c>
      <c r="C17" s="71" t="s">
        <v>300</v>
      </c>
      <c r="D17" s="72" t="s">
        <v>399</v>
      </c>
      <c r="E17" s="72" t="s">
        <v>519</v>
      </c>
      <c r="F17" s="90"/>
      <c r="H17" s="55" t="s">
        <v>403</v>
      </c>
      <c r="M17" s="55" t="n">
        <v>5</v>
      </c>
      <c r="Q17" s="83"/>
      <c r="R17" s="59"/>
      <c r="S17" s="59"/>
      <c r="U17" s="57"/>
    </row>
    <row r="18" customFormat="false" ht="28.8" hidden="true" customHeight="false" outlineLevel="0" collapsed="false">
      <c r="A18" s="70" t="n">
        <v>15</v>
      </c>
      <c r="B18" s="71" t="s">
        <v>517</v>
      </c>
      <c r="C18" s="71" t="s">
        <v>300</v>
      </c>
      <c r="D18" s="72" t="s">
        <v>407</v>
      </c>
      <c r="E18" s="72" t="s">
        <v>520</v>
      </c>
      <c r="F18" s="90"/>
      <c r="Q18" s="83" t="s">
        <v>521</v>
      </c>
      <c r="R18" s="59"/>
      <c r="S18" s="59"/>
      <c r="U18" s="57"/>
    </row>
    <row r="19" customFormat="false" ht="28.8" hidden="false" customHeight="false" outlineLevel="0" collapsed="false">
      <c r="A19" s="70" t="n">
        <v>16</v>
      </c>
      <c r="B19" s="71" t="s">
        <v>517</v>
      </c>
      <c r="C19" s="71" t="s">
        <v>300</v>
      </c>
      <c r="D19" s="72" t="s">
        <v>411</v>
      </c>
      <c r="E19" s="72" t="s">
        <v>522</v>
      </c>
      <c r="F19" s="90" t="s">
        <v>505</v>
      </c>
      <c r="H19" s="55" t="s">
        <v>406</v>
      </c>
      <c r="L19" s="58" t="n">
        <v>5</v>
      </c>
      <c r="O19" s="55" t="n">
        <v>10</v>
      </c>
      <c r="Q19" s="83"/>
      <c r="R19" s="59"/>
      <c r="S19" s="59"/>
      <c r="U19" s="57"/>
    </row>
    <row r="20" customFormat="false" ht="28.8" hidden="false" customHeight="false" outlineLevel="0" collapsed="false">
      <c r="A20" s="70" t="n">
        <v>17</v>
      </c>
      <c r="B20" s="71" t="s">
        <v>523</v>
      </c>
      <c r="C20" s="71" t="s">
        <v>347</v>
      </c>
      <c r="D20" s="72" t="s">
        <v>404</v>
      </c>
      <c r="E20" s="72" t="s">
        <v>524</v>
      </c>
      <c r="F20" s="90" t="s">
        <v>525</v>
      </c>
      <c r="H20" s="55" t="s">
        <v>406</v>
      </c>
      <c r="L20" s="58" t="n">
        <v>5</v>
      </c>
      <c r="O20" s="55" t="n">
        <v>10</v>
      </c>
      <c r="Q20" s="83" t="s">
        <v>521</v>
      </c>
      <c r="R20" s="59"/>
      <c r="S20" s="59"/>
      <c r="U20" s="57"/>
    </row>
    <row r="21" customFormat="false" ht="28.8" hidden="true" customHeight="false" outlineLevel="0" collapsed="false">
      <c r="A21" s="70" t="n">
        <v>18</v>
      </c>
      <c r="B21" s="71" t="s">
        <v>523</v>
      </c>
      <c r="C21" s="71" t="s">
        <v>347</v>
      </c>
      <c r="D21" s="72" t="s">
        <v>401</v>
      </c>
      <c r="E21" s="72" t="s">
        <v>526</v>
      </c>
      <c r="F21" s="90"/>
      <c r="H21" s="55" t="s">
        <v>403</v>
      </c>
      <c r="O21" s="55" t="n">
        <v>5</v>
      </c>
      <c r="Q21" s="83" t="s">
        <v>527</v>
      </c>
      <c r="R21" s="59"/>
      <c r="S21" s="59"/>
      <c r="U21" s="57"/>
    </row>
    <row r="22" customFormat="false" ht="14.4" hidden="true" customHeight="false" outlineLevel="0" collapsed="false">
      <c r="A22" s="70" t="n">
        <v>19</v>
      </c>
      <c r="B22" s="71" t="s">
        <v>528</v>
      </c>
      <c r="C22" s="71" t="s">
        <v>349</v>
      </c>
      <c r="D22" s="72" t="s">
        <v>401</v>
      </c>
      <c r="E22" s="72" t="s">
        <v>529</v>
      </c>
      <c r="F22" s="90"/>
      <c r="H22" s="55" t="s">
        <v>403</v>
      </c>
      <c r="O22" s="55" t="n">
        <v>2</v>
      </c>
      <c r="Q22" s="83"/>
      <c r="R22" s="59"/>
      <c r="S22" s="59"/>
      <c r="U22" s="57"/>
    </row>
    <row r="23" customFormat="false" ht="28.8" hidden="true" customHeight="false" outlineLevel="0" collapsed="false">
      <c r="A23" s="70" t="n">
        <v>20</v>
      </c>
      <c r="B23" s="71" t="s">
        <v>528</v>
      </c>
      <c r="C23" s="71" t="s">
        <v>349</v>
      </c>
      <c r="D23" s="72" t="s">
        <v>476</v>
      </c>
      <c r="E23" s="72" t="s">
        <v>530</v>
      </c>
      <c r="F23" s="90"/>
      <c r="Q23" s="83" t="s">
        <v>531</v>
      </c>
      <c r="R23" s="59"/>
      <c r="S23" s="59"/>
      <c r="U23" s="57"/>
    </row>
    <row r="24" customFormat="false" ht="14.4" hidden="false" customHeight="false" outlineLevel="0" collapsed="false">
      <c r="A24" s="70" t="n">
        <v>21</v>
      </c>
      <c r="B24" s="71" t="s">
        <v>528</v>
      </c>
      <c r="C24" s="71" t="s">
        <v>349</v>
      </c>
      <c r="D24" s="72" t="s">
        <v>404</v>
      </c>
      <c r="E24" s="72" t="s">
        <v>455</v>
      </c>
      <c r="F24" s="90" t="s">
        <v>532</v>
      </c>
      <c r="H24" s="55" t="s">
        <v>406</v>
      </c>
      <c r="K24" s="58" t="n">
        <v>2</v>
      </c>
      <c r="O24" s="55" t="n">
        <v>4</v>
      </c>
      <c r="Q24" s="83"/>
      <c r="R24" s="59"/>
      <c r="S24" s="59"/>
      <c r="U24" s="57"/>
    </row>
    <row r="25" customFormat="false" ht="14.4" hidden="true" customHeight="false" outlineLevel="0" collapsed="false">
      <c r="A25" s="70" t="n">
        <v>22</v>
      </c>
      <c r="B25" s="71" t="s">
        <v>528</v>
      </c>
      <c r="C25" s="71" t="s">
        <v>349</v>
      </c>
      <c r="D25" s="72" t="s">
        <v>425</v>
      </c>
      <c r="E25" s="72" t="s">
        <v>456</v>
      </c>
      <c r="F25" s="90"/>
      <c r="Q25" s="83" t="s">
        <v>533</v>
      </c>
      <c r="R25" s="59"/>
      <c r="S25" s="59"/>
      <c r="U25" s="57"/>
    </row>
    <row r="26" customFormat="false" ht="14.4" hidden="true" customHeight="false" outlineLevel="0" collapsed="false">
      <c r="A26" s="70" t="n">
        <v>23</v>
      </c>
      <c r="B26" s="71" t="s">
        <v>528</v>
      </c>
      <c r="C26" s="71" t="s">
        <v>349</v>
      </c>
      <c r="D26" s="72" t="s">
        <v>480</v>
      </c>
      <c r="E26" s="72" t="s">
        <v>534</v>
      </c>
      <c r="F26" s="90"/>
      <c r="Q26" s="83"/>
      <c r="R26" s="59"/>
      <c r="S26" s="59"/>
      <c r="U26" s="57"/>
    </row>
    <row r="27" customFormat="false" ht="14.4" hidden="false" customHeight="false" outlineLevel="0" collapsed="false">
      <c r="A27" s="70" t="n">
        <v>24</v>
      </c>
      <c r="B27" s="71" t="s">
        <v>535</v>
      </c>
      <c r="C27" s="71" t="s">
        <v>353</v>
      </c>
      <c r="D27" s="72" t="s">
        <v>404</v>
      </c>
      <c r="E27" s="72" t="s">
        <v>536</v>
      </c>
      <c r="F27" s="90" t="s">
        <v>532</v>
      </c>
      <c r="H27" s="55" t="s">
        <v>406</v>
      </c>
      <c r="K27" s="58" t="n">
        <v>2</v>
      </c>
      <c r="O27" s="55" t="n">
        <v>4</v>
      </c>
      <c r="Q27" s="83" t="s">
        <v>521</v>
      </c>
      <c r="R27" s="59"/>
      <c r="S27" s="59"/>
      <c r="U27" s="57"/>
    </row>
    <row r="28" customFormat="false" ht="43.2" hidden="true" customHeight="false" outlineLevel="0" collapsed="false">
      <c r="A28" s="70" t="n">
        <v>25</v>
      </c>
      <c r="B28" s="71" t="s">
        <v>535</v>
      </c>
      <c r="C28" s="71" t="s">
        <v>353</v>
      </c>
      <c r="D28" s="72" t="s">
        <v>430</v>
      </c>
      <c r="E28" s="72" t="s">
        <v>537</v>
      </c>
      <c r="F28" s="90"/>
      <c r="Q28" s="83"/>
      <c r="R28" s="59"/>
      <c r="S28" s="59"/>
      <c r="U28" s="57"/>
    </row>
    <row r="29" customFormat="false" ht="14.4" hidden="true" customHeight="false" outlineLevel="0" collapsed="false">
      <c r="A29" s="70" t="n">
        <v>26</v>
      </c>
      <c r="B29" s="71" t="s">
        <v>535</v>
      </c>
      <c r="C29" s="71" t="s">
        <v>353</v>
      </c>
      <c r="D29" s="72" t="s">
        <v>425</v>
      </c>
      <c r="E29" s="72" t="s">
        <v>538</v>
      </c>
      <c r="F29" s="90"/>
      <c r="H29" s="55" t="s">
        <v>403</v>
      </c>
      <c r="N29" s="55" t="n">
        <v>2</v>
      </c>
      <c r="Q29" s="83" t="s">
        <v>539</v>
      </c>
      <c r="R29" s="59"/>
      <c r="S29" s="59"/>
      <c r="U29" s="57"/>
    </row>
    <row r="30" customFormat="false" ht="14.4" hidden="true" customHeight="false" outlineLevel="0" collapsed="false">
      <c r="A30" s="70" t="n">
        <v>27</v>
      </c>
      <c r="B30" s="71" t="s">
        <v>535</v>
      </c>
      <c r="C30" s="71" t="s">
        <v>353</v>
      </c>
      <c r="D30" s="72" t="s">
        <v>401</v>
      </c>
      <c r="E30" s="72" t="s">
        <v>458</v>
      </c>
      <c r="F30" s="90"/>
      <c r="Q30" s="83" t="s">
        <v>539</v>
      </c>
      <c r="R30" s="59"/>
      <c r="S30" s="59"/>
      <c r="U30" s="57"/>
    </row>
    <row r="31" customFormat="false" ht="14.4" hidden="true" customHeight="false" outlineLevel="0" collapsed="false">
      <c r="A31" s="70" t="n">
        <v>28</v>
      </c>
      <c r="B31" s="71" t="s">
        <v>540</v>
      </c>
      <c r="C31" s="71" t="s">
        <v>355</v>
      </c>
      <c r="D31" s="72" t="s">
        <v>425</v>
      </c>
      <c r="E31" s="72" t="s">
        <v>456</v>
      </c>
      <c r="F31" s="90"/>
      <c r="H31" s="55" t="s">
        <v>403</v>
      </c>
      <c r="Q31" s="83" t="s">
        <v>539</v>
      </c>
      <c r="R31" s="59"/>
      <c r="S31" s="59"/>
      <c r="U31" s="57"/>
    </row>
    <row r="32" customFormat="false" ht="14.4" hidden="true" customHeight="false" outlineLevel="0" collapsed="false">
      <c r="A32" s="70" t="n">
        <v>29</v>
      </c>
      <c r="B32" s="71" t="s">
        <v>540</v>
      </c>
      <c r="C32" s="71" t="s">
        <v>355</v>
      </c>
      <c r="D32" s="72" t="s">
        <v>411</v>
      </c>
      <c r="E32" s="72" t="s">
        <v>541</v>
      </c>
      <c r="F32" s="90"/>
      <c r="N32" s="55" t="n">
        <v>2</v>
      </c>
      <c r="Q32" s="83" t="s">
        <v>542</v>
      </c>
      <c r="R32" s="59"/>
      <c r="S32" s="59"/>
      <c r="U32" s="57"/>
    </row>
    <row r="33" customFormat="false" ht="14.4" hidden="false" customHeight="false" outlineLevel="0" collapsed="false">
      <c r="A33" s="70" t="n">
        <v>30</v>
      </c>
      <c r="B33" s="71" t="s">
        <v>540</v>
      </c>
      <c r="C33" s="71" t="s">
        <v>355</v>
      </c>
      <c r="D33" s="72" t="s">
        <v>415</v>
      </c>
      <c r="E33" s="72" t="s">
        <v>543</v>
      </c>
      <c r="F33" s="90" t="s">
        <v>542</v>
      </c>
      <c r="H33" s="55" t="s">
        <v>406</v>
      </c>
      <c r="K33" s="58" t="n">
        <v>2</v>
      </c>
      <c r="M33" s="55" t="n">
        <v>4</v>
      </c>
      <c r="Q33" s="83"/>
      <c r="R33" s="59"/>
      <c r="S33" s="59"/>
      <c r="U33" s="57"/>
    </row>
    <row r="34" customFormat="false" ht="14.4" hidden="false" customHeight="false" outlineLevel="0" collapsed="false">
      <c r="A34" s="70" t="n">
        <v>31</v>
      </c>
      <c r="B34" s="71" t="s">
        <v>544</v>
      </c>
      <c r="C34" s="71" t="s">
        <v>545</v>
      </c>
      <c r="D34" s="72" t="s">
        <v>411</v>
      </c>
      <c r="E34" s="72" t="s">
        <v>546</v>
      </c>
      <c r="F34" s="90"/>
      <c r="H34" s="55" t="s">
        <v>406</v>
      </c>
      <c r="K34" s="58" t="n">
        <v>2</v>
      </c>
      <c r="O34" s="55" t="n">
        <v>4</v>
      </c>
      <c r="Q34" s="83"/>
      <c r="R34" s="59"/>
      <c r="S34" s="59"/>
      <c r="U34" s="57"/>
    </row>
    <row r="35" customFormat="false" ht="14.4" hidden="true" customHeight="false" outlineLevel="0" collapsed="false">
      <c r="A35" s="70" t="n">
        <v>32</v>
      </c>
      <c r="B35" s="71" t="n">
        <v>63</v>
      </c>
      <c r="C35" s="71" t="s">
        <v>545</v>
      </c>
      <c r="D35" s="72" t="s">
        <v>547</v>
      </c>
      <c r="E35" s="72" t="s">
        <v>548</v>
      </c>
      <c r="F35" s="90"/>
      <c r="H35" s="55" t="s">
        <v>403</v>
      </c>
      <c r="M35" s="55" t="n">
        <v>2</v>
      </c>
    </row>
    <row r="36" customFormat="false" ht="14.4" hidden="true" customHeight="false" outlineLevel="0" collapsed="false">
      <c r="A36" s="70" t="n">
        <v>33</v>
      </c>
      <c r="B36" s="71" t="s">
        <v>549</v>
      </c>
      <c r="C36" s="71" t="s">
        <v>222</v>
      </c>
      <c r="D36" s="72" t="s">
        <v>404</v>
      </c>
      <c r="E36" s="72" t="s">
        <v>550</v>
      </c>
      <c r="F36" s="90"/>
      <c r="H36" s="55" t="s">
        <v>403</v>
      </c>
      <c r="O36" s="55" t="n">
        <v>2</v>
      </c>
    </row>
    <row r="37" customFormat="false" ht="14.4" hidden="false" customHeight="false" outlineLevel="0" collapsed="false">
      <c r="A37" s="70" t="n">
        <v>34</v>
      </c>
      <c r="B37" s="71" t="s">
        <v>549</v>
      </c>
      <c r="C37" s="71" t="s">
        <v>222</v>
      </c>
      <c r="D37" s="72" t="s">
        <v>415</v>
      </c>
      <c r="E37" s="72" t="s">
        <v>551</v>
      </c>
      <c r="F37" s="90"/>
      <c r="H37" s="55" t="s">
        <v>406</v>
      </c>
      <c r="K37" s="58" t="n">
        <v>2</v>
      </c>
      <c r="M37" s="55" t="n">
        <v>4</v>
      </c>
    </row>
    <row r="38" customFormat="false" ht="14.4" hidden="true" customHeight="false" outlineLevel="0" collapsed="false">
      <c r="A38" s="70" t="n">
        <v>35</v>
      </c>
      <c r="B38" s="71" t="s">
        <v>549</v>
      </c>
      <c r="C38" s="71" t="s">
        <v>222</v>
      </c>
      <c r="D38" s="72" t="s">
        <v>401</v>
      </c>
      <c r="E38" s="72" t="s">
        <v>552</v>
      </c>
      <c r="F38" s="90"/>
    </row>
    <row r="39" customFormat="false" ht="14.4" hidden="false" customHeight="false" outlineLevel="0" collapsed="false">
      <c r="A39" s="70" t="n">
        <v>36</v>
      </c>
      <c r="B39" s="71" t="s">
        <v>553</v>
      </c>
      <c r="C39" s="71" t="s">
        <v>366</v>
      </c>
      <c r="D39" s="72" t="s">
        <v>415</v>
      </c>
      <c r="E39" s="72" t="s">
        <v>554</v>
      </c>
      <c r="F39" s="90" t="s">
        <v>505</v>
      </c>
      <c r="H39" s="55" t="s">
        <v>406</v>
      </c>
      <c r="K39" s="58" t="n">
        <v>1</v>
      </c>
    </row>
    <row r="40" customFormat="false" ht="14.4" hidden="true" customHeight="false" outlineLevel="0" collapsed="false">
      <c r="A40" s="70" t="n">
        <v>37</v>
      </c>
      <c r="B40" s="71" t="s">
        <v>553</v>
      </c>
      <c r="C40" s="71" t="s">
        <v>366</v>
      </c>
      <c r="D40" s="72" t="s">
        <v>472</v>
      </c>
      <c r="E40" s="72" t="s">
        <v>473</v>
      </c>
      <c r="F40" s="90"/>
      <c r="H40" s="55" t="s">
        <v>555</v>
      </c>
    </row>
    <row r="41" customFormat="false" ht="14.4" hidden="true" customHeight="false" outlineLevel="0" collapsed="false">
      <c r="A41" s="70" t="n">
        <v>38</v>
      </c>
      <c r="B41" s="71" t="s">
        <v>556</v>
      </c>
      <c r="C41" s="71" t="s">
        <v>358</v>
      </c>
      <c r="D41" s="72" t="s">
        <v>401</v>
      </c>
      <c r="E41" s="72" t="s">
        <v>557</v>
      </c>
      <c r="F41" s="90"/>
    </row>
    <row r="42" customFormat="false" ht="14.4" hidden="false" customHeight="false" outlineLevel="0" collapsed="false">
      <c r="A42" s="70" t="n">
        <v>39</v>
      </c>
      <c r="B42" s="71" t="s">
        <v>556</v>
      </c>
      <c r="C42" s="71" t="s">
        <v>358</v>
      </c>
      <c r="D42" s="72" t="s">
        <v>404</v>
      </c>
      <c r="E42" s="72" t="s">
        <v>558</v>
      </c>
      <c r="F42" s="90" t="s">
        <v>559</v>
      </c>
      <c r="H42" s="55" t="s">
        <v>406</v>
      </c>
      <c r="L42" s="58" t="n">
        <v>1</v>
      </c>
      <c r="O42" s="55" t="n">
        <v>2</v>
      </c>
    </row>
    <row r="43" customFormat="false" ht="14.4" hidden="true" customHeight="false" outlineLevel="0" collapsed="false">
      <c r="A43" s="70" t="n">
        <v>40</v>
      </c>
      <c r="B43" s="71" t="s">
        <v>556</v>
      </c>
      <c r="C43" s="71" t="s">
        <v>358</v>
      </c>
      <c r="D43" s="72" t="s">
        <v>480</v>
      </c>
      <c r="E43" s="72" t="s">
        <v>560</v>
      </c>
      <c r="F43" s="90"/>
      <c r="H43" s="55" t="s">
        <v>403</v>
      </c>
      <c r="O43" s="55" t="n">
        <v>1</v>
      </c>
    </row>
    <row r="44" customFormat="false" ht="14.4" hidden="true" customHeight="false" outlineLevel="0" collapsed="false">
      <c r="A44" s="70" t="n">
        <v>41</v>
      </c>
      <c r="B44" s="71" t="s">
        <v>556</v>
      </c>
      <c r="C44" s="71" t="s">
        <v>358</v>
      </c>
      <c r="D44" s="72" t="s">
        <v>476</v>
      </c>
      <c r="E44" s="72" t="s">
        <v>561</v>
      </c>
      <c r="F44" s="90"/>
    </row>
    <row r="45" customFormat="false" ht="14.4" hidden="true" customHeight="false" outlineLevel="0" collapsed="false">
      <c r="A45" s="70" t="n">
        <v>42</v>
      </c>
      <c r="B45" s="71" t="s">
        <v>556</v>
      </c>
      <c r="C45" s="71" t="s">
        <v>358</v>
      </c>
      <c r="D45" s="72" t="s">
        <v>415</v>
      </c>
      <c r="E45" s="72" t="s">
        <v>562</v>
      </c>
      <c r="F45" s="90"/>
    </row>
    <row r="46" customFormat="false" ht="14.4" hidden="true" customHeight="false" outlineLevel="0" collapsed="false">
      <c r="A46" s="70" t="n">
        <v>43</v>
      </c>
      <c r="B46" s="71" t="s">
        <v>563</v>
      </c>
      <c r="C46" s="71" t="s">
        <v>359</v>
      </c>
      <c r="D46" s="72" t="s">
        <v>399</v>
      </c>
      <c r="E46" s="72" t="s">
        <v>564</v>
      </c>
      <c r="F46" s="90"/>
      <c r="H46" s="55" t="s">
        <v>403</v>
      </c>
      <c r="O46" s="55" t="n">
        <v>1</v>
      </c>
    </row>
    <row r="47" customFormat="false" ht="14.4" hidden="false" customHeight="false" outlineLevel="0" collapsed="false">
      <c r="A47" s="70" t="n">
        <v>44</v>
      </c>
      <c r="B47" s="73" t="s">
        <v>563</v>
      </c>
      <c r="C47" s="73" t="s">
        <v>359</v>
      </c>
      <c r="D47" s="74" t="s">
        <v>470</v>
      </c>
      <c r="E47" s="74" t="s">
        <v>565</v>
      </c>
      <c r="F47" s="90" t="s">
        <v>539</v>
      </c>
      <c r="H47" s="55" t="s">
        <v>406</v>
      </c>
      <c r="K47" s="58" t="n">
        <v>1</v>
      </c>
      <c r="O47" s="55" t="n">
        <v>2</v>
      </c>
    </row>
    <row r="48" customFormat="false" ht="14.4" hidden="true" customHeight="false" outlineLevel="0" collapsed="false">
      <c r="A48" s="70" t="n">
        <v>45</v>
      </c>
      <c r="B48" s="71" t="s">
        <v>563</v>
      </c>
      <c r="C48" s="71" t="s">
        <v>359</v>
      </c>
      <c r="D48" s="72" t="s">
        <v>407</v>
      </c>
      <c r="E48" s="72" t="s">
        <v>566</v>
      </c>
      <c r="F48" s="90"/>
    </row>
    <row r="49" customFormat="false" ht="14.4" hidden="true" customHeight="false" outlineLevel="0" collapsed="false">
      <c r="A49" s="70" t="n">
        <v>46</v>
      </c>
      <c r="B49" s="71"/>
      <c r="C49" s="71" t="s">
        <v>243</v>
      </c>
      <c r="D49" s="72" t="s">
        <v>567</v>
      </c>
      <c r="E49" s="72" t="s">
        <v>568</v>
      </c>
      <c r="F49" s="90"/>
      <c r="H49" s="55" t="s">
        <v>403</v>
      </c>
    </row>
    <row r="50" customFormat="false" ht="28.8" hidden="false" customHeight="false" outlineLevel="0" collapsed="false">
      <c r="A50" s="70" t="n">
        <v>47</v>
      </c>
      <c r="B50" s="71"/>
      <c r="C50" s="71" t="s">
        <v>243</v>
      </c>
      <c r="D50" s="72" t="s">
        <v>567</v>
      </c>
      <c r="E50" s="72" t="s">
        <v>569</v>
      </c>
      <c r="F50" s="90"/>
      <c r="H50" s="55" t="s">
        <v>406</v>
      </c>
      <c r="K50" s="58" t="n">
        <v>5</v>
      </c>
    </row>
    <row r="51" customFormat="false" ht="14.4" hidden="false" customHeight="false" outlineLevel="0" collapsed="false">
      <c r="A51" s="70"/>
      <c r="B51" s="91"/>
      <c r="C51" s="91"/>
      <c r="D51" s="90"/>
      <c r="E51" s="90"/>
      <c r="F51" s="90"/>
    </row>
    <row r="52" s="96" customFormat="true" ht="18" hidden="false" customHeight="false" outlineLevel="0" collapsed="false">
      <c r="A52" s="92"/>
      <c r="B52" s="93"/>
      <c r="C52" s="93"/>
      <c r="D52" s="94" t="s">
        <v>570</v>
      </c>
      <c r="E52" s="95" t="s">
        <v>571</v>
      </c>
      <c r="F52" s="94"/>
      <c r="H52" s="97"/>
      <c r="I52" s="97"/>
      <c r="J52" s="97"/>
      <c r="L52" s="98"/>
      <c r="M52" s="97" t="n">
        <f aca="false">SUM(M4:M50)</f>
        <v>56</v>
      </c>
      <c r="N52" s="97" t="n">
        <f aca="false">SUM(N4:N50)</f>
        <v>22</v>
      </c>
      <c r="O52" s="97" t="n">
        <f aca="false">SUM(O4:O50)</f>
        <v>95</v>
      </c>
      <c r="P52" s="97" t="n">
        <f aca="false">SUM(P4:P50)</f>
        <v>4</v>
      </c>
      <c r="Q52" s="97"/>
      <c r="R52" s="99"/>
      <c r="S52" s="97"/>
      <c r="T52" s="97"/>
      <c r="U52" s="97"/>
    </row>
    <row r="53" customFormat="false" ht="15.6" hidden="false" customHeight="false" outlineLevel="0" collapsed="false">
      <c r="E53" s="100"/>
      <c r="F53" s="90"/>
      <c r="L53" s="55"/>
    </row>
    <row r="54" customFormat="false" ht="15.6" hidden="false" customHeight="false" outlineLevel="0" collapsed="false">
      <c r="E54" s="100" t="s">
        <v>572</v>
      </c>
      <c r="J54" s="59" t="s">
        <v>573</v>
      </c>
      <c r="L54" s="55"/>
      <c r="M54" s="55" t="n">
        <f aca="false">Sat_names!L60</f>
        <v>64</v>
      </c>
      <c r="N54" s="55" t="n">
        <f aca="false">Sat_names!M60</f>
        <v>12</v>
      </c>
      <c r="O54" s="55" t="n">
        <f aca="false">Sat_names!N60</f>
        <v>92</v>
      </c>
      <c r="P54" s="55" t="n">
        <f aca="false">Sat_names!O60</f>
        <v>0</v>
      </c>
    </row>
    <row r="55" customFormat="false" ht="15.6" hidden="false" customHeight="false" outlineLevel="0" collapsed="false">
      <c r="E55" s="100"/>
      <c r="L55" s="55"/>
    </row>
    <row r="56" s="102" customFormat="true" ht="18" hidden="false" customHeight="false" outlineLevel="0" collapsed="false">
      <c r="A56" s="101"/>
      <c r="B56" s="101"/>
      <c r="C56" s="101"/>
      <c r="D56" s="101"/>
      <c r="E56" s="95" t="s">
        <v>574</v>
      </c>
      <c r="H56" s="101"/>
      <c r="I56" s="101"/>
      <c r="J56" s="98" t="s">
        <v>575</v>
      </c>
      <c r="L56" s="98"/>
      <c r="M56" s="98" t="n">
        <f aca="false">SUM(M34:M55)</f>
        <v>126</v>
      </c>
      <c r="N56" s="98" t="n">
        <f aca="false">SUM(N34:N55)</f>
        <v>34</v>
      </c>
      <c r="O56" s="98" t="n">
        <f aca="false">SUM(O34:O55)</f>
        <v>199</v>
      </c>
      <c r="P56" s="98" t="n">
        <f aca="false">SUM(P34:P55)</f>
        <v>4</v>
      </c>
      <c r="Q56" s="101"/>
      <c r="R56" s="103"/>
      <c r="S56" s="101"/>
      <c r="T56" s="101"/>
      <c r="U56" s="101"/>
    </row>
    <row r="57" customFormat="false" ht="15.6" hidden="false" customHeight="false" outlineLevel="0" collapsed="false">
      <c r="J57" s="55" t="s">
        <v>576</v>
      </c>
    </row>
    <row r="58" customFormat="false" ht="15.6" hidden="false" customHeight="false" outlineLevel="0" collapsed="false">
      <c r="M58" s="68" t="s">
        <v>283</v>
      </c>
      <c r="N58" s="68" t="s">
        <v>284</v>
      </c>
      <c r="O58" s="68" t="s">
        <v>282</v>
      </c>
      <c r="P58" s="68" t="s">
        <v>397</v>
      </c>
    </row>
    <row r="59" customFormat="false" ht="15.6" hidden="false" customHeight="false" outlineLevel="0" collapsed="false">
      <c r="E59" s="79" t="s">
        <v>577</v>
      </c>
      <c r="K59" s="58" t="n">
        <f aca="false">SUM(K4:K50)</f>
        <v>36</v>
      </c>
      <c r="L59" s="58" t="n">
        <f aca="false">SUM(L4:L50)</f>
        <v>29</v>
      </c>
    </row>
    <row r="61" customFormat="false" ht="15.6" hidden="false" customHeight="false" outlineLevel="0" collapsed="false">
      <c r="E61" s="104" t="s">
        <v>490</v>
      </c>
      <c r="F61" s="82"/>
      <c r="G61" s="82"/>
      <c r="H61" s="82"/>
      <c r="J61" s="55" t="n">
        <v>45</v>
      </c>
      <c r="K61" s="55" t="n">
        <v>45</v>
      </c>
      <c r="L61" s="55" t="n">
        <v>17</v>
      </c>
    </row>
    <row r="63" customFormat="false" ht="15.6" hidden="false" customHeight="false" outlineLevel="0" collapsed="false">
      <c r="E63" s="100" t="s">
        <v>578</v>
      </c>
      <c r="K63" s="58" t="n">
        <f aca="false">SUM(K59:K62)</f>
        <v>81</v>
      </c>
      <c r="L63" s="58" t="n">
        <f aca="false">SUM(L59:L62)</f>
        <v>46</v>
      </c>
    </row>
    <row r="65" customFormat="false" ht="15.6" hidden="false" customHeight="false" outlineLevel="0" collapsed="false">
      <c r="K65" s="58" t="s">
        <v>395</v>
      </c>
      <c r="L65" s="58" t="s">
        <v>396</v>
      </c>
    </row>
  </sheetData>
  <autoFilter ref="A3:U50">
    <filterColumn colId="7">
      <filters>
        <filter val="W"/>
      </filters>
    </filterColumn>
  </autoFilter>
  <mergeCells count="3">
    <mergeCell ref="A1:E1"/>
    <mergeCell ref="A2:E2"/>
    <mergeCell ref="K2:P2"/>
  </mergeCells>
  <printOptions headings="false" gridLines="false" gridLinesSet="true" horizontalCentered="false" verticalCentered="false"/>
  <pageMargins left="0.315277777777778" right="0.39375" top="0.539583333333333" bottom="0.370138888888889" header="0.236111111111111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Sunday 17th May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1:39:29Z</dcterms:created>
  <dc:creator>Ronald M Wallace</dc:creator>
  <dc:description/>
  <dc:language>en-US</dc:language>
  <cp:lastModifiedBy>Ronald Wallace</cp:lastModifiedBy>
  <cp:lastPrinted>2015-06-21T22:44:45Z</cp:lastPrinted>
  <dcterms:modified xsi:type="dcterms:W3CDTF">2015-06-22T08:48:41Z</dcterms:modified>
  <cp:revision>0</cp:revision>
  <dc:subject/>
  <dc:title/>
</cp:coreProperties>
</file>