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rted_by_Event" sheetId="1" state="visible" r:id="rId2"/>
    <sheet name="Sorted_by_Time" sheetId="2" state="visible" r:id="rId3"/>
    <sheet name="Statistics" sheetId="3" state="visible" r:id="rId4"/>
  </sheets>
  <definedNames>
    <definedName function="false" hidden="false" localSheetId="1" name="_xlnm.Print_Titles" vbProcedure="false">Sorted_by_Time!$8:$8</definedName>
    <definedName function="false" hidden="false" name="HTML_CodePage" vbProcedure="false">1252</definedName>
    <definedName function="false" hidden="false" name="HTML_Control" vbProcedure="false">{"'Sorted_by_Event'!$A$1:$F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ted_by_Event"</definedName>
    <definedName function="false" hidden="false" name="HTML_LastUpdate" vbProcedure="false">"14/01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nald M Wallac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Rowing\HOR\HOR_results_by_event.htm"</definedName>
    <definedName function="false" hidden="false" name="HTML_Title" vbProcedure="false">"HOR_records"</definedName>
    <definedName function="false" hidden="false" localSheetId="1" name="Excel_BuiltIn__FilterDatabase" vbProcedure="false">Sorted_by_Time!$B$14:$F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7">
  <si>
    <t xml:space="preserve">Aberdeen Heads of the River races</t>
  </si>
  <si>
    <t xml:space="preserve">RECORD TIMES from 1991 to 21/11/08</t>
  </si>
  <si>
    <t xml:space="preserve">Please note that althought the course is identical, variations in wind, current and tides make it difficult to</t>
  </si>
  <si>
    <t xml:space="preserve">compare times on separate years (or even different divisions on the same day).</t>
  </si>
  <si>
    <t xml:space="preserve">Sorted by Event</t>
  </si>
  <si>
    <t xml:space="preserve">Fastest crew of any kind over the course</t>
  </si>
  <si>
    <t xml:space="preserve">Date</t>
  </si>
  <si>
    <t xml:space="preserve">Event</t>
  </si>
  <si>
    <t xml:space="preserve">Club</t>
  </si>
  <si>
    <t xml:space="preserve">Time</t>
  </si>
  <si>
    <t xml:space="preserve">Notes</t>
  </si>
  <si>
    <t xml:space="preserve">Mens Open Eights</t>
  </si>
  <si>
    <t xml:space="preserve">ABC (Argyle)</t>
  </si>
  <si>
    <t xml:space="preserve">Head of the River for Eights</t>
  </si>
  <si>
    <t xml:space="preserve">Note - this event was held for the first time in February 2000 so records start from that date</t>
  </si>
  <si>
    <t xml:space="preserve">     Conditions were excellent in 2002 hence the number of new records</t>
  </si>
  <si>
    <t xml:space="preserve">Mens R2 Eights</t>
  </si>
  <si>
    <t xml:space="preserve">AUBC (Robinson)</t>
  </si>
  <si>
    <t xml:space="preserve">Mens Veteran Eights</t>
  </si>
  <si>
    <t xml:space="preserve">ABC (Messner)</t>
  </si>
  <si>
    <t xml:space="preserve">Vet B</t>
  </si>
  <si>
    <t xml:space="preserve">Mens Junior U-18 Eights</t>
  </si>
  <si>
    <t xml:space="preserve">ASRA (Wallace)</t>
  </si>
  <si>
    <t xml:space="preserve">Mens Novice Eights</t>
  </si>
  <si>
    <t xml:space="preserve">AUBC (Houston)</t>
  </si>
  <si>
    <t xml:space="preserve">Mixed Vet Eights </t>
  </si>
  <si>
    <t xml:space="preserve">Inverness RC</t>
  </si>
  <si>
    <t xml:space="preserve">Vet C - this time is actual time over course</t>
  </si>
  <si>
    <t xml:space="preserve">Mens J-16 Eights</t>
  </si>
  <si>
    <t xml:space="preserve">ASRA (Lockhart)</t>
  </si>
  <si>
    <t xml:space="preserve">Womens R2 Eights</t>
  </si>
  <si>
    <t xml:space="preserve">AUBC (Crighton)</t>
  </si>
  <si>
    <t xml:space="preserve">Womens Open Eights</t>
  </si>
  <si>
    <t xml:space="preserve">Womens Junior U-18 Eights</t>
  </si>
  <si>
    <t xml:space="preserve">ASRA </t>
  </si>
  <si>
    <t xml:space="preserve">Womens Novice Eights</t>
  </si>
  <si>
    <t xml:space="preserve">Head of the River for Coxed Fours</t>
  </si>
  <si>
    <t xml:space="preserve">Mens Open coxless Quad Scull</t>
  </si>
  <si>
    <t xml:space="preserve">Aberdeen Boat Club</t>
  </si>
  <si>
    <t xml:space="preserve">(timed over the course - not an official entry</t>
  </si>
  <si>
    <t xml:space="preserve">Mens Open Fours</t>
  </si>
  <si>
    <t xml:space="preserve">Edinburgh University Boat Club (Carr)</t>
  </si>
  <si>
    <t xml:space="preserve">Mens R1 Fours</t>
  </si>
  <si>
    <t xml:space="preserve">ABC / Deeside Scullers (Patullo)</t>
  </si>
  <si>
    <t xml:space="preserve">Mens R2 Fours</t>
  </si>
  <si>
    <t xml:space="preserve">Edinburgh University Boat Club (Cummings)</t>
  </si>
  <si>
    <t xml:space="preserve">Mens Veteran Fours</t>
  </si>
  <si>
    <t xml:space="preserve">Aberdeen Boat Club (Clark)</t>
  </si>
  <si>
    <t xml:space="preserve">Mens Novice Fours</t>
  </si>
  <si>
    <t xml:space="preserve">ABC (Clark)</t>
  </si>
  <si>
    <t xml:space="preserve">Mens J U-18 Fours</t>
  </si>
  <si>
    <t xml:space="preserve">Aberdeen Schools</t>
  </si>
  <si>
    <t xml:space="preserve">Mens J U-16 Fours</t>
  </si>
  <si>
    <t xml:space="preserve">Aberdeen Schools Rowing Association</t>
  </si>
  <si>
    <t xml:space="preserve">Mens J U-15 Fours</t>
  </si>
  <si>
    <t xml:space="preserve">George Heriots </t>
  </si>
  <si>
    <t xml:space="preserve">Mens J U-14 Fours</t>
  </si>
  <si>
    <t xml:space="preserve">Aberdeen Schools Rowing Association (Johnathan Wright)</t>
  </si>
  <si>
    <t xml:space="preserve">Womens Open Fours</t>
  </si>
  <si>
    <t xml:space="preserve">Aberdeen University Boat Club (Roux)</t>
  </si>
  <si>
    <t xml:space="preserve">Womens J U-16 Fours</t>
  </si>
  <si>
    <t xml:space="preserve">Aberdeen Schools  (Emery)</t>
  </si>
  <si>
    <t xml:space="preserve">Womens R2 Fours</t>
  </si>
  <si>
    <t xml:space="preserve">Womens R1 Fours</t>
  </si>
  <si>
    <t xml:space="preserve">Robert Gordon University RC (Fischer)</t>
  </si>
  <si>
    <t xml:space="preserve">Womens Novice Fours</t>
  </si>
  <si>
    <t xml:space="preserve">RGUBC (Browne)</t>
  </si>
  <si>
    <t xml:space="preserve">Womens Veteran Fours</t>
  </si>
  <si>
    <t xml:space="preserve">ABC (Duncan)</t>
  </si>
  <si>
    <t xml:space="preserve">Womens J U-18 Fours</t>
  </si>
  <si>
    <t xml:space="preserve">ASRA (Steel)</t>
  </si>
  <si>
    <t xml:space="preserve">Womens J U-14 Fours</t>
  </si>
  <si>
    <t xml:space="preserve">Aberdeen Schools (Steel)</t>
  </si>
  <si>
    <t xml:space="preserve">Womens J U-15 Fours</t>
  </si>
  <si>
    <t xml:space="preserve">crew impeded on course</t>
  </si>
  <si>
    <t xml:space="preserve">Small Boats Head of the River</t>
  </si>
  <si>
    <t xml:space="preserve">Mens Open Double Sculls</t>
  </si>
  <si>
    <t xml:space="preserve">ABC (Misha)</t>
  </si>
  <si>
    <t xml:space="preserve">Mens Open Coxless Pairs</t>
  </si>
  <si>
    <t xml:space="preserve">ABC (Hendry)</t>
  </si>
  <si>
    <t xml:space="preserve">Mens R2 Coxless Pairs</t>
  </si>
  <si>
    <t xml:space="preserve">Aberdeen University Boat Club (Cruickshank)</t>
  </si>
  <si>
    <t xml:space="preserve">Mens Open Sculls</t>
  </si>
  <si>
    <t xml:space="preserve">Glasgow RC (Logan)</t>
  </si>
  <si>
    <t xml:space="preserve">Mens Novice Sculls</t>
  </si>
  <si>
    <t xml:space="preserve">Aberdeen Boat Club (Hendry)</t>
  </si>
  <si>
    <t xml:space="preserve">Mens J U-18 Double Sculls</t>
  </si>
  <si>
    <t xml:space="preserve">George Watsons / Aberdeen Schools</t>
  </si>
  <si>
    <t xml:space="preserve">Mens R2 Sculls</t>
  </si>
  <si>
    <t xml:space="preserve">AUBC (Cruickshank)</t>
  </si>
  <si>
    <t xml:space="preserve">Mens J-16 2X</t>
  </si>
  <si>
    <t xml:space="preserve">ASRA (Sorbie)</t>
  </si>
  <si>
    <t xml:space="preserve">Mens J U-16 Sculls</t>
  </si>
  <si>
    <t xml:space="preserve">Aberdeen Schools (D. Mcneill)</t>
  </si>
  <si>
    <t xml:space="preserve">Mens Veteran Coxless Pairs</t>
  </si>
  <si>
    <t xml:space="preserve">Aberdeen Boat Club (Newton)</t>
  </si>
  <si>
    <t xml:space="preserve">Mens Veteran 2X</t>
  </si>
  <si>
    <t xml:space="preserve">Inverness (Baker)</t>
  </si>
  <si>
    <t xml:space="preserve">Mens J U-14 Coxed Quad Scull</t>
  </si>
  <si>
    <t xml:space="preserve">George Watsons (Gilmore)</t>
  </si>
  <si>
    <t xml:space="preserve">Mens Veteran Sculls</t>
  </si>
  <si>
    <t xml:space="preserve">Mens R2 4X+</t>
  </si>
  <si>
    <t xml:space="preserve">Mens J U-15 Double Sculls</t>
  </si>
  <si>
    <t xml:space="preserve">Strathclyde Park Rowing Club (Gaddis)</t>
  </si>
  <si>
    <t xml:space="preserve">Mens J U-14 Double Sculls</t>
  </si>
  <si>
    <t xml:space="preserve">George Watsons (Wlaker)</t>
  </si>
  <si>
    <t xml:space="preserve">Mens J U-18 Sculls</t>
  </si>
  <si>
    <t xml:space="preserve">George Watsons</t>
  </si>
  <si>
    <t xml:space="preserve">Mens J U-18 Coxless Pairs</t>
  </si>
  <si>
    <t xml:space="preserve">Aberdeen Schools (Cruickshank)</t>
  </si>
  <si>
    <t xml:space="preserve">Mens Novice 2X</t>
  </si>
  <si>
    <t xml:space="preserve">SPRC (Cassidy) (joint)</t>
  </si>
  <si>
    <t xml:space="preserve">ASRA (Wallace) (joint)</t>
  </si>
  <si>
    <t xml:space="preserve">Mens J U-15 Coxed Quad Scull</t>
  </si>
  <si>
    <t xml:space="preserve">George Watsons Rowing Club</t>
  </si>
  <si>
    <t xml:space="preserve">Mens J U-12 Coxed Quad Scull</t>
  </si>
  <si>
    <t xml:space="preserve">George Watsons (Scott)</t>
  </si>
  <si>
    <t xml:space="preserve">Mens J U-12 Double Sculls</t>
  </si>
  <si>
    <t xml:space="preserve">Womens Open Sculls</t>
  </si>
  <si>
    <t xml:space="preserve">St Andrew Boat Club (Grainger)</t>
  </si>
  <si>
    <t xml:space="preserve">(Olympic silver medalist 2000 !)</t>
  </si>
  <si>
    <t xml:space="preserve">Womens R1 Double Sculls</t>
  </si>
  <si>
    <t xml:space="preserve">Aberdeen Boat Club (Logan)</t>
  </si>
  <si>
    <t xml:space="preserve">Womens R2 Sculls</t>
  </si>
  <si>
    <t xml:space="preserve">George Watsons (Myles)</t>
  </si>
  <si>
    <t xml:space="preserve">Womens Novice Sculls</t>
  </si>
  <si>
    <t xml:space="preserve">Womens R2 Double Sculls</t>
  </si>
  <si>
    <t xml:space="preserve">Aberdeen Boat Club (Insch &amp; Gemmie)</t>
  </si>
  <si>
    <t xml:space="preserve">Womens Open Coxless Pairs</t>
  </si>
  <si>
    <t xml:space="preserve">Aberdeen Boat Club (Law)</t>
  </si>
  <si>
    <t xml:space="preserve">Womens J U-14 Coxed Quad Scull</t>
  </si>
  <si>
    <t xml:space="preserve">Strathclyde Prk Rowing Club (Carla Santoni)</t>
  </si>
  <si>
    <t xml:space="preserve">Womens J U-14 Double Sculls</t>
  </si>
  <si>
    <t xml:space="preserve">Strathclyde Prk Rowing Club (Hope)</t>
  </si>
  <si>
    <t xml:space="preserve">Womens R2 Coxless Pairs</t>
  </si>
  <si>
    <t xml:space="preserve">Aberdeen Boat Club (Ritchie)</t>
  </si>
  <si>
    <t xml:space="preserve">Womens J U-18 Coxless Pair</t>
  </si>
  <si>
    <t xml:space="preserve">ASRA (Totstyko)</t>
  </si>
  <si>
    <t xml:space="preserve">Wom Vet 1X</t>
  </si>
  <si>
    <t xml:space="preserve">SPRC (Ord)</t>
  </si>
  <si>
    <t xml:space="preserve">Womens J U-15 Double Sculls</t>
  </si>
  <si>
    <t xml:space="preserve">Womens J U-18 Double Sculls</t>
  </si>
  <si>
    <t xml:space="preserve">Unisex Cadet J U-12 Coxed Quad Scull</t>
  </si>
  <si>
    <t xml:space="preserve">George Watsons (Minto)</t>
  </si>
  <si>
    <t xml:space="preserve">Womens J U-16 Sculls</t>
  </si>
  <si>
    <t xml:space="preserve">ASRA (Morton)</t>
  </si>
  <si>
    <t xml:space="preserve">Womens Novice Coxed Quad Sculls</t>
  </si>
  <si>
    <t xml:space="preserve">ABC (Forbes)</t>
  </si>
  <si>
    <t xml:space="preserve">Wom Novice 2X</t>
  </si>
  <si>
    <t xml:space="preserve">HWUBC (Singleton)</t>
  </si>
  <si>
    <t xml:space="preserve">Womens J U-15 Coxed Quad Scull</t>
  </si>
  <si>
    <t xml:space="preserve">STATISTICS  -  NUMBER OF ENTRANTS</t>
  </si>
  <si>
    <t xml:space="preserve">1991 to present</t>
  </si>
  <si>
    <t xml:space="preserve">(figures refer to the number of crews entering event)</t>
  </si>
  <si>
    <t xml:space="preserve">Aberdeen Eights Head of the River</t>
  </si>
  <si>
    <t xml:space="preserve">Eights in Division 1</t>
  </si>
  <si>
    <t xml:space="preserve">Eights in Division 2</t>
  </si>
  <si>
    <t xml:space="preserve">Total Eights</t>
  </si>
  <si>
    <t xml:space="preserve">Other entrants</t>
  </si>
  <si>
    <t xml:space="preserve">Total Entrants</t>
  </si>
  <si>
    <t xml:space="preserve">A smaller entry this year but with the Inverness HOR the week after, there may have been some competition for entries.</t>
  </si>
  <si>
    <t xml:space="preserve">High tide, little stream, excellent conditions = various new records.</t>
  </si>
  <si>
    <t xml:space="preserve">(15)</t>
  </si>
  <si>
    <t xml:space="preserve">(13)</t>
  </si>
  <si>
    <t xml:space="preserve">(28)</t>
  </si>
  <si>
    <t xml:space="preserve">(8)</t>
  </si>
  <si>
    <t xml:space="preserve">(36)</t>
  </si>
  <si>
    <t xml:space="preserve">Event cancelled due to ice on the river (numbers are crews who had entered)</t>
  </si>
  <si>
    <t xml:space="preserve">Our first HOR for eights</t>
  </si>
  <si>
    <t xml:space="preserve">Aberdeen Head of the River for Coxed Fours</t>
  </si>
  <si>
    <t xml:space="preserve">Fours in Division 1</t>
  </si>
  <si>
    <t xml:space="preserve">Fours in Division 2</t>
  </si>
  <si>
    <t xml:space="preserve">Total Fours</t>
  </si>
  <si>
    <t xml:space="preserve">33</t>
  </si>
  <si>
    <t xml:space="preserve">35</t>
  </si>
  <si>
    <t xml:space="preserve">68</t>
  </si>
  <si>
    <t xml:space="preserve">16</t>
  </si>
  <si>
    <t xml:space="preserve">84</t>
  </si>
  <si>
    <t xml:space="preserve">30</t>
  </si>
  <si>
    <t xml:space="preserve">31</t>
  </si>
  <si>
    <t xml:space="preserve">61</t>
  </si>
  <si>
    <t xml:space="preserve">6</t>
  </si>
  <si>
    <t xml:space="preserve">67</t>
  </si>
  <si>
    <t xml:space="preserve">Course for both division had to be shortened slightly due to low tides so race times cannot count towards records.</t>
  </si>
  <si>
    <t xml:space="preserve">(38)</t>
  </si>
  <si>
    <t xml:space="preserve">(41)</t>
  </si>
  <si>
    <t xml:space="preserve">(79)</t>
  </si>
  <si>
    <t xml:space="preserve">(2)</t>
  </si>
  <si>
    <t xml:space="preserve">(81)</t>
  </si>
  <si>
    <t xml:space="preserve">Event cancelled due to spate.  Numbers are entrants.</t>
  </si>
  <si>
    <t xml:space="preserve">Aberdeen Small Boats Head of the River</t>
  </si>
  <si>
    <t xml:space="preserve">Crews in Division 1</t>
  </si>
  <si>
    <t xml:space="preserve">Crews in Division 2</t>
  </si>
  <si>
    <t xml:space="preserve">Total Crews</t>
  </si>
  <si>
    <t xml:space="preserve">41</t>
  </si>
  <si>
    <t xml:space="preserve">56</t>
  </si>
  <si>
    <t xml:space="preserve">97</t>
  </si>
  <si>
    <t xml:space="preserve">47</t>
  </si>
  <si>
    <t xml:space="preserve">54</t>
  </si>
  <si>
    <t xml:space="preserve">101</t>
  </si>
  <si>
    <t xml:space="preserve">A new record entry by a large margin.</t>
  </si>
  <si>
    <t xml:space="preserve">(25)</t>
  </si>
  <si>
    <t xml:space="preserve">(50)</t>
  </si>
  <si>
    <t xml:space="preserve">-</t>
  </si>
  <si>
    <t xml:space="preserve">Event cancelled due to gales</t>
  </si>
  <si>
    <t xml:space="preserve">?</t>
  </si>
  <si>
    <t xml:space="preserve">No records (? Event cancell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@"/>
    <numFmt numFmtId="168" formatCode="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4"/>
    <col collapsed="false" customWidth="false" hidden="false" outlineLevel="0" max="5" min="5" style="4" width="8.85"/>
    <col collapsed="false" customWidth="true" hidden="false" outlineLevel="0" max="6" min="6" style="5" width="24.56"/>
    <col collapsed="false" customWidth="false" hidden="false" outlineLevel="0" max="257" min="7" style="1" width="8.85"/>
  </cols>
  <sheetData>
    <row r="1" s="6" customFormat="true" ht="15.75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8" hidden="false" customHeight="true" outlineLevel="0" collapsed="false">
      <c r="B2" s="9" t="s">
        <v>1</v>
      </c>
      <c r="C2" s="9"/>
      <c r="D2" s="9"/>
      <c r="E2" s="9"/>
      <c r="F2" s="9"/>
    </row>
    <row r="3" s="10" customFormat="true" ht="12.75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2.75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2.75" hidden="false" customHeight="false" outlineLevel="0" collapsed="false">
      <c r="B5" s="2"/>
      <c r="C5" s="2"/>
      <c r="D5" s="14"/>
      <c r="E5" s="2"/>
      <c r="F5" s="15"/>
    </row>
    <row r="6" s="13" customFormat="true" ht="18" hidden="false" customHeight="true" outlineLevel="0" collapsed="false">
      <c r="B6" s="16" t="s">
        <v>4</v>
      </c>
      <c r="C6" s="16"/>
      <c r="D6" s="16"/>
      <c r="E6" s="16"/>
      <c r="F6" s="16"/>
    </row>
    <row r="7" s="13" customFormat="true" ht="18" hidden="false" customHeight="false" outlineLevel="0" collapsed="false">
      <c r="B7" s="17"/>
      <c r="C7" s="17"/>
      <c r="D7" s="17"/>
      <c r="E7" s="18"/>
      <c r="F7" s="17"/>
    </row>
    <row r="8" s="13" customFormat="true" ht="18" hidden="false" customHeight="false" outlineLevel="0" collapsed="false">
      <c r="A8" s="6" t="s">
        <v>5</v>
      </c>
      <c r="B8" s="19"/>
      <c r="C8" s="19"/>
      <c r="D8" s="19"/>
      <c r="E8" s="20"/>
      <c r="F8" s="19"/>
    </row>
    <row r="9" s="13" customFormat="true" ht="15.75" hidden="false" customHeight="false" outlineLevel="0" collapsed="false">
      <c r="A9" s="21"/>
      <c r="B9" s="22" t="s">
        <v>6</v>
      </c>
      <c r="C9" s="23" t="s">
        <v>7</v>
      </c>
      <c r="D9" s="23" t="s">
        <v>8</v>
      </c>
      <c r="E9" s="24" t="s">
        <v>9</v>
      </c>
      <c r="F9" s="25" t="s">
        <v>10</v>
      </c>
    </row>
    <row r="10" s="26" customFormat="true" ht="12.75" hidden="false" customHeight="false" outlineLevel="0" collapsed="false">
      <c r="B10" s="27" t="n">
        <v>37318</v>
      </c>
      <c r="C10" s="28" t="s">
        <v>11</v>
      </c>
      <c r="D10" s="28" t="s">
        <v>12</v>
      </c>
      <c r="E10" s="24" t="n">
        <v>8.5</v>
      </c>
      <c r="F10" s="29"/>
    </row>
    <row r="11" s="26" customFormat="true" ht="12.75" hidden="false" customHeight="false" outlineLevel="0" collapsed="false">
      <c r="B11" s="30"/>
      <c r="C11" s="31"/>
      <c r="D11" s="31"/>
      <c r="E11" s="32"/>
      <c r="F11" s="30"/>
    </row>
    <row r="12" s="26" customFormat="true" ht="12.75" hidden="false" customHeight="false" outlineLevel="0" collapsed="false">
      <c r="B12" s="33"/>
      <c r="C12" s="34"/>
      <c r="D12" s="34"/>
      <c r="E12" s="35"/>
      <c r="F12" s="36"/>
    </row>
    <row r="13" s="13" customFormat="true" ht="15.75" hidden="false" customHeight="false" outlineLevel="0" collapsed="false">
      <c r="A13" s="6" t="s">
        <v>13</v>
      </c>
      <c r="B13" s="37"/>
      <c r="C13" s="38"/>
      <c r="D13" s="38"/>
      <c r="E13" s="39"/>
      <c r="F13" s="15"/>
    </row>
    <row r="14" s="13" customFormat="true" ht="12.75" hidden="false" customHeight="false" outlineLevel="0" collapsed="false">
      <c r="B14" s="12" t="s">
        <v>14</v>
      </c>
      <c r="C14" s="38"/>
      <c r="D14" s="38"/>
      <c r="E14" s="39"/>
      <c r="F14" s="15"/>
    </row>
    <row r="15" s="13" customFormat="true" ht="13.5" hidden="false" customHeight="false" outlineLevel="0" collapsed="false">
      <c r="B15" s="12" t="s">
        <v>15</v>
      </c>
      <c r="C15" s="38"/>
      <c r="D15" s="38"/>
      <c r="E15" s="39"/>
      <c r="F15" s="15"/>
    </row>
    <row r="16" s="40" customFormat="true" ht="12.75" hidden="false" customHeight="false" outlineLevel="0" collapsed="false">
      <c r="B16" s="41" t="s">
        <v>6</v>
      </c>
      <c r="C16" s="42" t="s">
        <v>7</v>
      </c>
      <c r="D16" s="42" t="s">
        <v>8</v>
      </c>
      <c r="E16" s="43" t="s">
        <v>9</v>
      </c>
      <c r="F16" s="44" t="s">
        <v>10</v>
      </c>
    </row>
    <row r="17" customFormat="false" ht="12.75" hidden="false" customHeight="false" outlineLevel="0" collapsed="false">
      <c r="B17" s="45" t="n">
        <v>37318</v>
      </c>
      <c r="C17" s="28" t="s">
        <v>11</v>
      </c>
      <c r="D17" s="28" t="s">
        <v>12</v>
      </c>
      <c r="E17" s="46" t="n">
        <v>8.5</v>
      </c>
      <c r="F17" s="47"/>
    </row>
    <row r="18" customFormat="false" ht="12.75" hidden="false" customHeight="false" outlineLevel="0" collapsed="false">
      <c r="B18" s="45" t="n">
        <v>39144</v>
      </c>
      <c r="C18" s="28" t="s">
        <v>16</v>
      </c>
      <c r="D18" s="48" t="s">
        <v>17</v>
      </c>
      <c r="E18" s="46" t="n">
        <v>10.07</v>
      </c>
      <c r="F18" s="47"/>
    </row>
    <row r="19" customFormat="false" ht="12.75" hidden="false" customHeight="false" outlineLevel="0" collapsed="false">
      <c r="B19" s="45" t="n">
        <v>38409</v>
      </c>
      <c r="C19" s="28" t="s">
        <v>18</v>
      </c>
      <c r="D19" s="28" t="s">
        <v>19</v>
      </c>
      <c r="E19" s="46" t="n">
        <v>10.07</v>
      </c>
      <c r="F19" s="47" t="s">
        <v>20</v>
      </c>
    </row>
    <row r="20" customFormat="false" ht="25.5" hidden="false" customHeight="false" outlineLevel="0" collapsed="false">
      <c r="B20" s="45" t="n">
        <v>37318</v>
      </c>
      <c r="C20" s="28" t="s">
        <v>21</v>
      </c>
      <c r="D20" s="28" t="s">
        <v>22</v>
      </c>
      <c r="E20" s="46" t="n">
        <v>10.32</v>
      </c>
      <c r="F20" s="47"/>
    </row>
    <row r="21" customFormat="false" ht="12.75" hidden="false" customHeight="false" outlineLevel="0" collapsed="false">
      <c r="B21" s="45" t="n">
        <v>38409</v>
      </c>
      <c r="C21" s="28" t="s">
        <v>23</v>
      </c>
      <c r="D21" s="28" t="s">
        <v>24</v>
      </c>
      <c r="E21" s="46" t="n">
        <v>10.35</v>
      </c>
      <c r="F21" s="47"/>
    </row>
    <row r="22" customFormat="false" ht="25.5" hidden="false" customHeight="false" outlineLevel="0" collapsed="false">
      <c r="B22" s="45" t="n">
        <v>39144</v>
      </c>
      <c r="C22" s="48" t="s">
        <v>25</v>
      </c>
      <c r="D22" s="28" t="s">
        <v>26</v>
      </c>
      <c r="E22" s="46" t="n">
        <v>12.1</v>
      </c>
      <c r="F22" s="49" t="s">
        <v>27</v>
      </c>
    </row>
    <row r="23" customFormat="false" ht="12.75" hidden="false" customHeight="false" outlineLevel="0" collapsed="false">
      <c r="B23" s="45" t="n">
        <v>38746</v>
      </c>
      <c r="C23" s="28" t="s">
        <v>28</v>
      </c>
      <c r="D23" s="28" t="s">
        <v>29</v>
      </c>
      <c r="E23" s="46" t="n">
        <v>12.54</v>
      </c>
      <c r="F23" s="47"/>
    </row>
    <row r="24" customFormat="false" ht="12.75" hidden="false" customHeight="false" outlineLevel="0" collapsed="false">
      <c r="B24" s="50"/>
      <c r="C24" s="51"/>
      <c r="D24" s="51"/>
      <c r="E24" s="52"/>
      <c r="F24" s="53"/>
    </row>
    <row r="25" customFormat="false" ht="12.75" hidden="false" customHeight="false" outlineLevel="0" collapsed="false">
      <c r="B25" s="45" t="n">
        <v>38409</v>
      </c>
      <c r="C25" s="28" t="s">
        <v>30</v>
      </c>
      <c r="D25" s="28" t="s">
        <v>31</v>
      </c>
      <c r="E25" s="46" t="n">
        <v>10.26</v>
      </c>
      <c r="F25" s="47"/>
    </row>
    <row r="26" customFormat="false" ht="12.75" hidden="false" customHeight="false" outlineLevel="0" collapsed="false">
      <c r="B26" s="45" t="n">
        <v>38409</v>
      </c>
      <c r="C26" s="28" t="s">
        <v>32</v>
      </c>
      <c r="D26" s="28" t="s">
        <v>31</v>
      </c>
      <c r="E26" s="46" t="n">
        <v>10.49</v>
      </c>
      <c r="F26" s="47"/>
    </row>
    <row r="27" customFormat="false" ht="25.5" hidden="false" customHeight="false" outlineLevel="0" collapsed="false">
      <c r="B27" s="45" t="n">
        <v>37318</v>
      </c>
      <c r="C27" s="28" t="s">
        <v>33</v>
      </c>
      <c r="D27" s="28" t="s">
        <v>34</v>
      </c>
      <c r="E27" s="46" t="n">
        <v>11.44</v>
      </c>
      <c r="F27" s="47"/>
    </row>
    <row r="28" customFormat="false" ht="13.5" hidden="false" customHeight="false" outlineLevel="0" collapsed="false">
      <c r="B28" s="54" t="n">
        <v>38409</v>
      </c>
      <c r="C28" s="55" t="s">
        <v>35</v>
      </c>
      <c r="D28" s="55" t="s">
        <v>17</v>
      </c>
      <c r="E28" s="56" t="n">
        <v>11.53</v>
      </c>
      <c r="F28" s="57"/>
    </row>
    <row r="31" s="6" customFormat="true" ht="16.5" hidden="false" customHeight="false" outlineLevel="0" collapsed="false">
      <c r="A31" s="6" t="s">
        <v>36</v>
      </c>
      <c r="B31" s="58"/>
      <c r="C31" s="59"/>
      <c r="D31" s="59"/>
      <c r="E31" s="60"/>
      <c r="F31" s="61"/>
    </row>
    <row r="32" s="40" customFormat="true" ht="12.75" hidden="false" customHeight="false" outlineLevel="0" collapsed="false">
      <c r="B32" s="41" t="s">
        <v>6</v>
      </c>
      <c r="C32" s="42" t="s">
        <v>7</v>
      </c>
      <c r="D32" s="42" t="s">
        <v>8</v>
      </c>
      <c r="E32" s="43" t="s">
        <v>9</v>
      </c>
      <c r="F32" s="44" t="s">
        <v>10</v>
      </c>
    </row>
    <row r="33" customFormat="false" ht="25.5" hidden="false" customHeight="false" outlineLevel="0" collapsed="false">
      <c r="B33" s="45" t="n">
        <v>34643</v>
      </c>
      <c r="C33" s="28" t="s">
        <v>37</v>
      </c>
      <c r="D33" s="28" t="s">
        <v>38</v>
      </c>
      <c r="E33" s="46" t="n">
        <v>9.44</v>
      </c>
      <c r="F33" s="47" t="s">
        <v>39</v>
      </c>
    </row>
    <row r="34" customFormat="false" ht="25.5" hidden="false" customHeight="false" outlineLevel="0" collapsed="false">
      <c r="B34" s="45" t="n">
        <v>35735</v>
      </c>
      <c r="C34" s="28" t="s">
        <v>40</v>
      </c>
      <c r="D34" s="28" t="s">
        <v>41</v>
      </c>
      <c r="E34" s="46" t="n">
        <v>9.44</v>
      </c>
      <c r="F34" s="47"/>
    </row>
    <row r="35" customFormat="false" ht="25.5" hidden="false" customHeight="false" outlineLevel="0" collapsed="false">
      <c r="B35" s="45" t="n">
        <v>35735</v>
      </c>
      <c r="C35" s="28" t="s">
        <v>42</v>
      </c>
      <c r="D35" s="28" t="s">
        <v>43</v>
      </c>
      <c r="E35" s="46" t="n">
        <v>10.18</v>
      </c>
      <c r="F35" s="47"/>
    </row>
    <row r="36" customFormat="false" ht="25.5" hidden="false" customHeight="false" outlineLevel="0" collapsed="false">
      <c r="B36" s="45" t="n">
        <v>35735</v>
      </c>
      <c r="C36" s="28" t="s">
        <v>44</v>
      </c>
      <c r="D36" s="28" t="s">
        <v>45</v>
      </c>
      <c r="E36" s="46" t="n">
        <v>10.27</v>
      </c>
      <c r="F36" s="47"/>
    </row>
    <row r="37" customFormat="false" ht="12.75" hidden="false" customHeight="false" outlineLevel="0" collapsed="false">
      <c r="B37" s="45" t="n">
        <v>35735</v>
      </c>
      <c r="C37" s="28" t="s">
        <v>46</v>
      </c>
      <c r="D37" s="28" t="s">
        <v>47</v>
      </c>
      <c r="E37" s="46" t="n">
        <v>10.59</v>
      </c>
      <c r="F37" s="47"/>
    </row>
    <row r="38" customFormat="false" ht="12.75" hidden="false" customHeight="false" outlineLevel="0" collapsed="false">
      <c r="B38" s="45" t="n">
        <v>39025</v>
      </c>
      <c r="C38" s="28" t="s">
        <v>48</v>
      </c>
      <c r="D38" s="48" t="s">
        <v>49</v>
      </c>
      <c r="E38" s="46" t="n">
        <v>11.26</v>
      </c>
      <c r="F38" s="47"/>
    </row>
    <row r="39" customFormat="false" ht="12.75" hidden="false" customHeight="false" outlineLevel="0" collapsed="false">
      <c r="B39" s="45" t="n">
        <v>37198</v>
      </c>
      <c r="C39" s="28" t="s">
        <v>50</v>
      </c>
      <c r="D39" s="28" t="s">
        <v>51</v>
      </c>
      <c r="E39" s="46" t="n">
        <v>11.29</v>
      </c>
      <c r="F39" s="47"/>
    </row>
    <row r="40" customFormat="false" ht="25.5" hidden="false" customHeight="false" outlineLevel="0" collapsed="false">
      <c r="B40" s="45" t="n">
        <v>36827</v>
      </c>
      <c r="C40" s="28" t="s">
        <v>52</v>
      </c>
      <c r="D40" s="28" t="s">
        <v>53</v>
      </c>
      <c r="E40" s="46" t="n">
        <v>12.03</v>
      </c>
      <c r="F40" s="47"/>
    </row>
    <row r="41" customFormat="false" ht="12.75" hidden="false" customHeight="false" outlineLevel="0" collapsed="false">
      <c r="B41" s="45" t="n">
        <v>38304</v>
      </c>
      <c r="C41" s="28" t="s">
        <v>54</v>
      </c>
      <c r="D41" s="28" t="s">
        <v>55</v>
      </c>
      <c r="E41" s="46" t="n">
        <v>12.35</v>
      </c>
      <c r="F41" s="47"/>
    </row>
    <row r="42" customFormat="false" ht="38.25" hidden="false" customHeight="false" outlineLevel="0" collapsed="false">
      <c r="B42" s="45" t="n">
        <v>38304</v>
      </c>
      <c r="C42" s="28" t="s">
        <v>56</v>
      </c>
      <c r="D42" s="28" t="s">
        <v>57</v>
      </c>
      <c r="E42" s="46" t="n">
        <v>16.41</v>
      </c>
      <c r="F42" s="47"/>
    </row>
    <row r="43" customFormat="false" ht="12.75" hidden="false" customHeight="false" outlineLevel="0" collapsed="false">
      <c r="B43" s="62"/>
      <c r="C43" s="63"/>
      <c r="D43" s="63"/>
      <c r="E43" s="64"/>
      <c r="F43" s="65"/>
    </row>
    <row r="44" customFormat="false" ht="25.5" hidden="false" customHeight="false" outlineLevel="0" collapsed="false">
      <c r="B44" s="45" t="n">
        <v>35735</v>
      </c>
      <c r="C44" s="28" t="s">
        <v>58</v>
      </c>
      <c r="D44" s="28" t="s">
        <v>59</v>
      </c>
      <c r="E44" s="46" t="n">
        <v>11.43</v>
      </c>
      <c r="F44" s="47"/>
    </row>
    <row r="45" customFormat="false" ht="12.75" hidden="false" customHeight="false" outlineLevel="0" collapsed="false">
      <c r="B45" s="45" t="n">
        <v>35735</v>
      </c>
      <c r="C45" s="28" t="s">
        <v>60</v>
      </c>
      <c r="D45" s="28" t="s">
        <v>61</v>
      </c>
      <c r="E45" s="46" t="n">
        <v>11.43</v>
      </c>
      <c r="F45" s="47"/>
    </row>
    <row r="46" customFormat="false" ht="25.5" hidden="false" customHeight="false" outlineLevel="0" collapsed="false">
      <c r="B46" s="45" t="n">
        <v>35735</v>
      </c>
      <c r="C46" s="28" t="s">
        <v>62</v>
      </c>
      <c r="D46" s="28" t="s">
        <v>59</v>
      </c>
      <c r="E46" s="46" t="n">
        <v>12.18</v>
      </c>
      <c r="F46" s="47"/>
    </row>
    <row r="47" customFormat="false" ht="25.5" hidden="false" customHeight="false" outlineLevel="0" collapsed="false">
      <c r="B47" s="45" t="n">
        <v>38304</v>
      </c>
      <c r="C47" s="28" t="s">
        <v>63</v>
      </c>
      <c r="D47" s="28" t="s">
        <v>64</v>
      </c>
      <c r="E47" s="46" t="n">
        <v>12.25</v>
      </c>
      <c r="F47" s="47"/>
    </row>
    <row r="48" customFormat="false" ht="12.75" hidden="false" customHeight="false" outlineLevel="0" collapsed="false">
      <c r="B48" s="45" t="n">
        <v>39396</v>
      </c>
      <c r="C48" s="28" t="s">
        <v>65</v>
      </c>
      <c r="D48" s="48" t="s">
        <v>66</v>
      </c>
      <c r="E48" s="46" t="n">
        <v>12.49</v>
      </c>
      <c r="F48" s="47"/>
    </row>
    <row r="49" customFormat="false" ht="12.75" hidden="false" customHeight="false" outlineLevel="0" collapsed="false">
      <c r="B49" s="45" t="n">
        <v>39025</v>
      </c>
      <c r="C49" s="28" t="s">
        <v>67</v>
      </c>
      <c r="D49" s="48" t="s">
        <v>68</v>
      </c>
      <c r="E49" s="46" t="n">
        <v>12.53</v>
      </c>
      <c r="F49" s="47"/>
    </row>
    <row r="50" customFormat="false" ht="12.75" hidden="false" customHeight="false" outlineLevel="0" collapsed="false">
      <c r="B50" s="45" t="n">
        <v>39767</v>
      </c>
      <c r="C50" s="28" t="s">
        <v>69</v>
      </c>
      <c r="D50" s="48" t="s">
        <v>70</v>
      </c>
      <c r="E50" s="46" t="n">
        <v>12.56</v>
      </c>
      <c r="F50" s="47"/>
    </row>
    <row r="51" customFormat="false" ht="12.75" hidden="false" customHeight="false" outlineLevel="0" collapsed="false">
      <c r="B51" s="45" t="n">
        <v>38304</v>
      </c>
      <c r="C51" s="28" t="s">
        <v>71</v>
      </c>
      <c r="D51" s="28" t="s">
        <v>72</v>
      </c>
      <c r="E51" s="46" t="n">
        <v>13.57</v>
      </c>
      <c r="F51" s="47"/>
    </row>
    <row r="52" customFormat="false" ht="13.5" hidden="false" customHeight="false" outlineLevel="0" collapsed="false">
      <c r="B52" s="54" t="n">
        <v>37198</v>
      </c>
      <c r="C52" s="55" t="s">
        <v>73</v>
      </c>
      <c r="D52" s="55" t="s">
        <v>51</v>
      </c>
      <c r="E52" s="56" t="n">
        <v>16.16</v>
      </c>
      <c r="F52" s="57" t="s">
        <v>74</v>
      </c>
    </row>
    <row r="53" customFormat="false" ht="12.75" hidden="false" customHeight="false" outlineLevel="0" collapsed="false">
      <c r="B53" s="66"/>
      <c r="C53" s="67"/>
      <c r="D53" s="67"/>
      <c r="E53" s="68"/>
      <c r="F53" s="69"/>
    </row>
    <row r="57" s="6" customFormat="true" ht="16.5" hidden="false" customHeight="false" outlineLevel="0" collapsed="false">
      <c r="A57" s="6" t="s">
        <v>75</v>
      </c>
      <c r="B57" s="58"/>
      <c r="C57" s="59"/>
      <c r="D57" s="59"/>
      <c r="E57" s="60"/>
      <c r="F57" s="61"/>
    </row>
    <row r="58" s="40" customFormat="true" ht="12.75" hidden="false" customHeight="false" outlineLevel="0" collapsed="false">
      <c r="B58" s="41" t="s">
        <v>6</v>
      </c>
      <c r="C58" s="42" t="s">
        <v>7</v>
      </c>
      <c r="D58" s="42" t="s">
        <v>8</v>
      </c>
      <c r="E58" s="43" t="s">
        <v>9</v>
      </c>
      <c r="F58" s="44" t="s">
        <v>10</v>
      </c>
    </row>
    <row r="59" customFormat="false" ht="25.5" hidden="false" customHeight="false" outlineLevel="0" collapsed="false">
      <c r="B59" s="45" t="n">
        <v>39026</v>
      </c>
      <c r="C59" s="28" t="s">
        <v>76</v>
      </c>
      <c r="D59" s="48" t="s">
        <v>77</v>
      </c>
      <c r="E59" s="46" t="n">
        <v>10.16</v>
      </c>
      <c r="F59" s="47"/>
    </row>
    <row r="60" customFormat="false" ht="25.5" hidden="false" customHeight="false" outlineLevel="0" collapsed="false">
      <c r="B60" s="45" t="n">
        <v>35736</v>
      </c>
      <c r="C60" s="28" t="s">
        <v>78</v>
      </c>
      <c r="D60" s="28" t="s">
        <v>79</v>
      </c>
      <c r="E60" s="46" t="n">
        <v>10.25</v>
      </c>
      <c r="F60" s="47"/>
    </row>
    <row r="61" customFormat="false" ht="25.5" hidden="false" customHeight="false" outlineLevel="0" collapsed="false">
      <c r="B61" s="45" t="n">
        <v>38304</v>
      </c>
      <c r="C61" s="28" t="s">
        <v>80</v>
      </c>
      <c r="D61" s="28" t="s">
        <v>81</v>
      </c>
      <c r="E61" s="46" t="n">
        <v>11.22</v>
      </c>
      <c r="F61" s="47"/>
    </row>
    <row r="62" customFormat="false" ht="12.75" hidden="false" customHeight="false" outlineLevel="0" collapsed="false">
      <c r="B62" s="45" t="n">
        <v>39768</v>
      </c>
      <c r="C62" s="28" t="s">
        <v>82</v>
      </c>
      <c r="D62" s="48" t="s">
        <v>83</v>
      </c>
      <c r="E62" s="46" t="n">
        <v>11.22</v>
      </c>
      <c r="F62" s="47"/>
    </row>
    <row r="63" customFormat="false" ht="12.75" hidden="false" customHeight="false" outlineLevel="0" collapsed="false">
      <c r="B63" s="45" t="n">
        <v>35736</v>
      </c>
      <c r="C63" s="28" t="s">
        <v>84</v>
      </c>
      <c r="D63" s="28" t="s">
        <v>85</v>
      </c>
      <c r="E63" s="46" t="n">
        <v>11.22</v>
      </c>
      <c r="F63" s="47"/>
    </row>
    <row r="64" customFormat="false" ht="25.5" hidden="false" customHeight="false" outlineLevel="0" collapsed="false">
      <c r="B64" s="45" t="n">
        <v>36471</v>
      </c>
      <c r="C64" s="28" t="s">
        <v>86</v>
      </c>
      <c r="D64" s="28" t="s">
        <v>87</v>
      </c>
      <c r="E64" s="46" t="n">
        <v>11.29</v>
      </c>
      <c r="F64" s="47"/>
    </row>
    <row r="65" customFormat="false" ht="12.75" hidden="false" customHeight="false" outlineLevel="0" collapsed="false">
      <c r="B65" s="45" t="n">
        <v>39026</v>
      </c>
      <c r="C65" s="28" t="s">
        <v>88</v>
      </c>
      <c r="D65" s="48" t="s">
        <v>89</v>
      </c>
      <c r="E65" s="46" t="n">
        <v>11.36</v>
      </c>
      <c r="F65" s="47"/>
    </row>
    <row r="66" customFormat="false" ht="12.75" hidden="false" customHeight="false" outlineLevel="0" collapsed="false">
      <c r="B66" s="45" t="n">
        <v>39768</v>
      </c>
      <c r="C66" s="48" t="s">
        <v>90</v>
      </c>
      <c r="D66" s="48" t="s">
        <v>91</v>
      </c>
      <c r="E66" s="46" t="n">
        <v>11.38</v>
      </c>
      <c r="F66" s="47"/>
    </row>
    <row r="67" customFormat="false" ht="12.75" hidden="false" customHeight="false" outlineLevel="0" collapsed="false">
      <c r="B67" s="45" t="n">
        <v>35736</v>
      </c>
      <c r="C67" s="28" t="s">
        <v>92</v>
      </c>
      <c r="D67" s="28" t="s">
        <v>93</v>
      </c>
      <c r="E67" s="46" t="n">
        <v>11.39</v>
      </c>
      <c r="F67" s="47"/>
    </row>
    <row r="68" customFormat="false" ht="25.5" hidden="false" customHeight="false" outlineLevel="0" collapsed="false">
      <c r="B68" s="45" t="n">
        <v>35736</v>
      </c>
      <c r="C68" s="28" t="s">
        <v>94</v>
      </c>
      <c r="D68" s="28" t="s">
        <v>95</v>
      </c>
      <c r="E68" s="46" t="n">
        <v>11.42</v>
      </c>
      <c r="F68" s="47"/>
    </row>
    <row r="69" customFormat="false" ht="12.75" hidden="false" customHeight="false" outlineLevel="0" collapsed="false">
      <c r="B69" s="45" t="n">
        <v>39768</v>
      </c>
      <c r="C69" s="48" t="s">
        <v>96</v>
      </c>
      <c r="D69" s="48" t="s">
        <v>97</v>
      </c>
      <c r="E69" s="46" t="n">
        <v>11.58</v>
      </c>
      <c r="F69" s="47"/>
    </row>
    <row r="70" customFormat="false" ht="25.5" hidden="false" customHeight="false" outlineLevel="0" collapsed="false">
      <c r="B70" s="45" t="n">
        <v>38304</v>
      </c>
      <c r="C70" s="28" t="s">
        <v>98</v>
      </c>
      <c r="D70" s="28" t="s">
        <v>99</v>
      </c>
      <c r="E70" s="46" t="n">
        <v>12.01</v>
      </c>
      <c r="F70" s="47"/>
    </row>
    <row r="71" customFormat="false" ht="12.75" hidden="false" customHeight="false" outlineLevel="0" collapsed="false">
      <c r="B71" s="45" t="n">
        <v>35736</v>
      </c>
      <c r="C71" s="28" t="s">
        <v>100</v>
      </c>
      <c r="D71" s="28" t="s">
        <v>95</v>
      </c>
      <c r="E71" s="46" t="n">
        <v>12.03</v>
      </c>
      <c r="F71" s="47"/>
    </row>
    <row r="72" customFormat="false" ht="12.75" hidden="false" customHeight="false" outlineLevel="0" collapsed="false">
      <c r="B72" s="45" t="n">
        <v>39768</v>
      </c>
      <c r="C72" s="48" t="s">
        <v>101</v>
      </c>
      <c r="D72" s="48" t="s">
        <v>91</v>
      </c>
      <c r="E72" s="46" t="n">
        <v>12.25</v>
      </c>
      <c r="F72" s="47"/>
    </row>
    <row r="73" customFormat="false" ht="25.5" hidden="false" customHeight="false" outlineLevel="0" collapsed="false">
      <c r="B73" s="45" t="n">
        <v>37934</v>
      </c>
      <c r="C73" s="28" t="s">
        <v>102</v>
      </c>
      <c r="D73" s="28" t="s">
        <v>103</v>
      </c>
      <c r="E73" s="46" t="n">
        <v>12.32</v>
      </c>
      <c r="F73" s="47"/>
    </row>
    <row r="74" customFormat="false" ht="25.5" hidden="false" customHeight="false" outlineLevel="0" collapsed="false">
      <c r="B74" s="45" t="n">
        <v>38304</v>
      </c>
      <c r="C74" s="28" t="s">
        <v>104</v>
      </c>
      <c r="D74" s="28" t="s">
        <v>105</v>
      </c>
      <c r="E74" s="46" t="n">
        <v>12.41</v>
      </c>
      <c r="F74" s="47"/>
    </row>
    <row r="75" customFormat="false" ht="12.75" hidden="false" customHeight="false" outlineLevel="0" collapsed="false">
      <c r="B75" s="45" t="n">
        <v>36471</v>
      </c>
      <c r="C75" s="28" t="s">
        <v>106</v>
      </c>
      <c r="D75" s="28" t="s">
        <v>107</v>
      </c>
      <c r="E75" s="46" t="n">
        <v>12.52</v>
      </c>
      <c r="F75" s="47"/>
    </row>
    <row r="76" customFormat="false" ht="25.5" hidden="false" customHeight="false" outlineLevel="0" collapsed="false">
      <c r="B76" s="45" t="n">
        <v>37198</v>
      </c>
      <c r="C76" s="28" t="s">
        <v>108</v>
      </c>
      <c r="D76" s="28" t="s">
        <v>109</v>
      </c>
      <c r="E76" s="46" t="n">
        <v>12.59</v>
      </c>
      <c r="F76" s="47"/>
    </row>
    <row r="77" customFormat="false" ht="12.75" hidden="false" customHeight="false" outlineLevel="0" collapsed="false">
      <c r="B77" s="45" t="n">
        <v>39026</v>
      </c>
      <c r="C77" s="48" t="s">
        <v>110</v>
      </c>
      <c r="D77" s="48" t="s">
        <v>111</v>
      </c>
      <c r="E77" s="46" t="n">
        <v>13.04</v>
      </c>
      <c r="F77" s="47"/>
    </row>
    <row r="78" customFormat="false" ht="12.75" hidden="false" customHeight="false" outlineLevel="0" collapsed="false">
      <c r="B78" s="45" t="n">
        <v>39397</v>
      </c>
      <c r="C78" s="48" t="s">
        <v>110</v>
      </c>
      <c r="D78" s="48" t="s">
        <v>112</v>
      </c>
      <c r="E78" s="46" t="n">
        <v>13.04</v>
      </c>
      <c r="F78" s="47"/>
    </row>
    <row r="79" customFormat="false" ht="25.5" hidden="false" customHeight="false" outlineLevel="0" collapsed="false">
      <c r="B79" s="45" t="n">
        <v>36471</v>
      </c>
      <c r="C79" s="28" t="s">
        <v>113</v>
      </c>
      <c r="D79" s="28" t="s">
        <v>114</v>
      </c>
      <c r="E79" s="46" t="n">
        <v>13.22</v>
      </c>
      <c r="F79" s="47"/>
    </row>
    <row r="80" customFormat="false" ht="25.5" hidden="false" customHeight="false" outlineLevel="0" collapsed="false">
      <c r="B80" s="45" t="n">
        <v>38304</v>
      </c>
      <c r="C80" s="28" t="s">
        <v>115</v>
      </c>
      <c r="D80" s="28" t="s">
        <v>116</v>
      </c>
      <c r="E80" s="46" t="n">
        <v>15.23</v>
      </c>
      <c r="F80" s="47"/>
    </row>
    <row r="81" customFormat="false" ht="25.5" hidden="false" customHeight="false" outlineLevel="0" collapsed="false">
      <c r="B81" s="45" t="n">
        <v>38304</v>
      </c>
      <c r="C81" s="28" t="s">
        <v>117</v>
      </c>
      <c r="D81" s="28" t="s">
        <v>116</v>
      </c>
      <c r="E81" s="46" t="n">
        <v>16.42</v>
      </c>
      <c r="F81" s="47"/>
    </row>
    <row r="82" customFormat="false" ht="12.75" hidden="false" customHeight="false" outlineLevel="0" collapsed="false">
      <c r="B82" s="62"/>
      <c r="C82" s="63"/>
      <c r="D82" s="63"/>
      <c r="E82" s="64"/>
      <c r="F82" s="65"/>
    </row>
    <row r="83" customFormat="false" ht="25.5" hidden="false" customHeight="false" outlineLevel="0" collapsed="false">
      <c r="B83" s="45" t="n">
        <v>35736</v>
      </c>
      <c r="C83" s="28" t="s">
        <v>118</v>
      </c>
      <c r="D83" s="28" t="s">
        <v>119</v>
      </c>
      <c r="E83" s="46" t="n">
        <v>11.38</v>
      </c>
      <c r="F83" s="47" t="s">
        <v>120</v>
      </c>
    </row>
    <row r="84" customFormat="false" ht="25.5" hidden="false" customHeight="false" outlineLevel="0" collapsed="false">
      <c r="B84" s="45" t="n">
        <v>35736</v>
      </c>
      <c r="C84" s="28" t="s">
        <v>121</v>
      </c>
      <c r="D84" s="28" t="s">
        <v>122</v>
      </c>
      <c r="E84" s="46" t="n">
        <v>12.37</v>
      </c>
      <c r="F84" s="47"/>
    </row>
    <row r="85" customFormat="false" ht="12.75" hidden="false" customHeight="false" outlineLevel="0" collapsed="false">
      <c r="B85" s="45" t="n">
        <v>37934</v>
      </c>
      <c r="C85" s="28" t="s">
        <v>123</v>
      </c>
      <c r="D85" s="28" t="s">
        <v>124</v>
      </c>
      <c r="E85" s="46" t="n">
        <v>12.45</v>
      </c>
      <c r="F85" s="47"/>
    </row>
    <row r="86" customFormat="false" ht="12.75" hidden="false" customHeight="false" outlineLevel="0" collapsed="false">
      <c r="B86" s="45" t="n">
        <v>35736</v>
      </c>
      <c r="C86" s="28" t="s">
        <v>125</v>
      </c>
      <c r="D86" s="28" t="s">
        <v>122</v>
      </c>
      <c r="E86" s="46" t="n">
        <v>12.48</v>
      </c>
      <c r="F86" s="47"/>
    </row>
    <row r="87" customFormat="false" ht="25.5" hidden="false" customHeight="false" outlineLevel="0" collapsed="false">
      <c r="B87" s="45" t="n">
        <v>38304</v>
      </c>
      <c r="C87" s="28" t="s">
        <v>126</v>
      </c>
      <c r="D87" s="28" t="s">
        <v>127</v>
      </c>
      <c r="E87" s="46" t="n">
        <v>12.49</v>
      </c>
      <c r="F87" s="47"/>
    </row>
    <row r="88" customFormat="false" ht="25.5" hidden="false" customHeight="false" outlineLevel="0" collapsed="false">
      <c r="B88" s="45" t="n">
        <v>35736</v>
      </c>
      <c r="C88" s="28" t="s">
        <v>128</v>
      </c>
      <c r="D88" s="28" t="s">
        <v>129</v>
      </c>
      <c r="E88" s="46" t="n">
        <v>13.3</v>
      </c>
      <c r="F88" s="47"/>
    </row>
    <row r="89" customFormat="false" ht="25.5" hidden="false" customHeight="false" outlineLevel="0" collapsed="false">
      <c r="B89" s="45" t="n">
        <v>38304</v>
      </c>
      <c r="C89" s="28" t="s">
        <v>130</v>
      </c>
      <c r="D89" s="28" t="s">
        <v>131</v>
      </c>
      <c r="E89" s="46" t="n">
        <v>13.36</v>
      </c>
      <c r="F89" s="47"/>
    </row>
    <row r="90" customFormat="false" ht="25.5" hidden="false" customHeight="false" outlineLevel="0" collapsed="false">
      <c r="B90" s="45" t="n">
        <v>38304</v>
      </c>
      <c r="C90" s="28" t="s">
        <v>132</v>
      </c>
      <c r="D90" s="28" t="s">
        <v>133</v>
      </c>
      <c r="E90" s="46" t="n">
        <v>13.5</v>
      </c>
      <c r="F90" s="47"/>
    </row>
    <row r="91" customFormat="false" ht="25.5" hidden="false" customHeight="false" outlineLevel="0" collapsed="false">
      <c r="B91" s="45" t="n">
        <v>37934</v>
      </c>
      <c r="C91" s="28" t="s">
        <v>134</v>
      </c>
      <c r="D91" s="28" t="s">
        <v>135</v>
      </c>
      <c r="E91" s="46" t="n">
        <v>13.53</v>
      </c>
      <c r="F91" s="47"/>
    </row>
    <row r="92" customFormat="false" ht="25.5" hidden="false" customHeight="false" outlineLevel="0" collapsed="false">
      <c r="B92" s="45" t="n">
        <v>37934</v>
      </c>
      <c r="C92" s="28" t="s">
        <v>136</v>
      </c>
      <c r="D92" s="28" t="s">
        <v>137</v>
      </c>
      <c r="E92" s="46" t="n">
        <v>14.06</v>
      </c>
      <c r="F92" s="47"/>
    </row>
    <row r="93" customFormat="false" ht="12.75" hidden="false" customHeight="false" outlineLevel="0" collapsed="false">
      <c r="B93" s="45" t="n">
        <v>39026</v>
      </c>
      <c r="C93" s="48" t="s">
        <v>138</v>
      </c>
      <c r="D93" s="48" t="s">
        <v>139</v>
      </c>
      <c r="E93" s="46" t="n">
        <v>14.19</v>
      </c>
      <c r="F93" s="47"/>
    </row>
    <row r="94" customFormat="false" ht="25.5" hidden="false" customHeight="false" outlineLevel="0" collapsed="false">
      <c r="B94" s="45" t="n">
        <v>37198</v>
      </c>
      <c r="C94" s="28" t="s">
        <v>140</v>
      </c>
      <c r="D94" s="28" t="s">
        <v>124</v>
      </c>
      <c r="E94" s="46" t="n">
        <v>14.23</v>
      </c>
      <c r="F94" s="47"/>
    </row>
    <row r="95" customFormat="false" ht="25.5" hidden="false" customHeight="false" outlineLevel="0" collapsed="false">
      <c r="B95" s="45" t="n">
        <v>36471</v>
      </c>
      <c r="C95" s="28" t="s">
        <v>141</v>
      </c>
      <c r="D95" s="28" t="s">
        <v>114</v>
      </c>
      <c r="E95" s="46" t="n">
        <v>14.28</v>
      </c>
      <c r="F95" s="47"/>
    </row>
    <row r="96" customFormat="false" ht="25.5" hidden="false" customHeight="false" outlineLevel="0" collapsed="false">
      <c r="B96" s="45" t="n">
        <v>37198</v>
      </c>
      <c r="C96" s="28" t="s">
        <v>142</v>
      </c>
      <c r="D96" s="28" t="s">
        <v>143</v>
      </c>
      <c r="E96" s="46" t="n">
        <v>14.3</v>
      </c>
      <c r="F96" s="47"/>
    </row>
    <row r="97" customFormat="false" ht="12.75" hidden="false" customHeight="false" outlineLevel="0" collapsed="false">
      <c r="B97" s="45" t="n">
        <v>39768</v>
      </c>
      <c r="C97" s="28" t="s">
        <v>144</v>
      </c>
      <c r="D97" s="48" t="s">
        <v>145</v>
      </c>
      <c r="E97" s="46" t="n">
        <v>14.31</v>
      </c>
      <c r="F97" s="47"/>
    </row>
    <row r="98" customFormat="false" ht="25.5" hidden="false" customHeight="false" outlineLevel="0" collapsed="false">
      <c r="B98" s="45" t="n">
        <v>39026</v>
      </c>
      <c r="C98" s="48" t="s">
        <v>146</v>
      </c>
      <c r="D98" s="48" t="s">
        <v>147</v>
      </c>
      <c r="E98" s="46" t="n">
        <v>14.54</v>
      </c>
      <c r="F98" s="47"/>
    </row>
    <row r="99" customFormat="false" ht="12.75" hidden="false" customHeight="false" outlineLevel="0" collapsed="false">
      <c r="B99" s="45" t="n">
        <v>39026</v>
      </c>
      <c r="C99" s="48" t="s">
        <v>148</v>
      </c>
      <c r="D99" s="48" t="s">
        <v>149</v>
      </c>
      <c r="E99" s="46" t="n">
        <v>15.05</v>
      </c>
      <c r="F99" s="47"/>
    </row>
    <row r="100" customFormat="false" ht="26.25" hidden="false" customHeight="false" outlineLevel="0" collapsed="false">
      <c r="B100" s="54" t="n">
        <v>36471</v>
      </c>
      <c r="C100" s="55" t="s">
        <v>150</v>
      </c>
      <c r="D100" s="55" t="s">
        <v>114</v>
      </c>
      <c r="E100" s="56" t="n">
        <v>15.54</v>
      </c>
      <c r="F100" s="57"/>
    </row>
  </sheetData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433333333333333" right="0.275694444444444" top="0.39375" bottom="0.51180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&amp;R&amp;"Arial,Italic"&amp;8Page &amp;P of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20.99"/>
    <col collapsed="false" customWidth="true" hidden="false" outlineLevel="0" max="4" min="4" style="3" width="26.84"/>
    <col collapsed="false" customWidth="false" hidden="false" outlineLevel="0" max="5" min="5" style="4" width="8.85"/>
    <col collapsed="false" customWidth="true" hidden="false" outlineLevel="0" max="6" min="6" style="5" width="24.56"/>
    <col collapsed="false" customWidth="false" hidden="false" outlineLevel="0" max="257" min="7" style="1" width="8.85"/>
  </cols>
  <sheetData>
    <row r="1" s="6" customFormat="true" ht="15.75" hidden="false" customHeight="true" outlineLevel="0" collapsed="false">
      <c r="B1" s="7" t="s">
        <v>0</v>
      </c>
      <c r="C1" s="7"/>
      <c r="D1" s="7"/>
      <c r="E1" s="7"/>
      <c r="F1" s="7"/>
    </row>
    <row r="2" s="8" customFormat="true" ht="18" hidden="false" customHeight="true" outlineLevel="0" collapsed="false">
      <c r="B2" s="9" t="s">
        <v>1</v>
      </c>
      <c r="C2" s="9"/>
      <c r="D2" s="9"/>
      <c r="E2" s="9"/>
      <c r="F2" s="9"/>
    </row>
    <row r="3" s="10" customFormat="true" ht="12.75" hidden="false" customHeight="true" outlineLevel="0" collapsed="false">
      <c r="B3" s="11" t="s">
        <v>2</v>
      </c>
      <c r="C3" s="11"/>
      <c r="D3" s="11"/>
      <c r="E3" s="11"/>
      <c r="F3" s="11"/>
    </row>
    <row r="4" s="12" customFormat="true" ht="12.75" hidden="false" customHeight="true" outlineLevel="0" collapsed="false">
      <c r="B4" s="11" t="s">
        <v>3</v>
      </c>
      <c r="C4" s="11"/>
      <c r="D4" s="11"/>
      <c r="E4" s="11"/>
      <c r="F4" s="11"/>
    </row>
    <row r="5" s="13" customFormat="true" ht="12.75" hidden="false" customHeight="false" outlineLevel="0" collapsed="false">
      <c r="B5" s="2"/>
      <c r="C5" s="2"/>
      <c r="D5" s="14"/>
      <c r="E5" s="2"/>
      <c r="F5" s="15"/>
    </row>
    <row r="6" s="13" customFormat="true" ht="18" hidden="false" customHeight="true" outlineLevel="0" collapsed="false">
      <c r="B6" s="16" t="s">
        <v>4</v>
      </c>
      <c r="C6" s="16"/>
      <c r="D6" s="16"/>
      <c r="E6" s="16"/>
      <c r="F6" s="16"/>
    </row>
    <row r="7" s="13" customFormat="true" ht="18" hidden="false" customHeight="false" outlineLevel="0" collapsed="false">
      <c r="B7" s="17"/>
      <c r="C7" s="17"/>
      <c r="D7" s="17"/>
      <c r="E7" s="18"/>
      <c r="F7" s="17"/>
    </row>
    <row r="8" s="13" customFormat="true" ht="18" hidden="false" customHeight="false" outlineLevel="0" collapsed="false">
      <c r="A8" s="6" t="s">
        <v>5</v>
      </c>
      <c r="B8" s="19"/>
      <c r="C8" s="19"/>
      <c r="D8" s="19"/>
      <c r="E8" s="20"/>
      <c r="F8" s="19"/>
    </row>
    <row r="9" s="13" customFormat="true" ht="15.75" hidden="false" customHeight="false" outlineLevel="0" collapsed="false">
      <c r="A9" s="21"/>
      <c r="B9" s="22" t="s">
        <v>6</v>
      </c>
      <c r="C9" s="23" t="s">
        <v>7</v>
      </c>
      <c r="D9" s="23" t="s">
        <v>8</v>
      </c>
      <c r="E9" s="24" t="s">
        <v>9</v>
      </c>
      <c r="F9" s="25" t="s">
        <v>10</v>
      </c>
    </row>
    <row r="10" s="26" customFormat="true" ht="12.75" hidden="false" customHeight="false" outlineLevel="0" collapsed="false">
      <c r="B10" s="27" t="n">
        <v>37318</v>
      </c>
      <c r="C10" s="28" t="s">
        <v>11</v>
      </c>
      <c r="D10" s="28" t="s">
        <v>12</v>
      </c>
      <c r="E10" s="24" t="n">
        <v>8.5</v>
      </c>
      <c r="F10" s="29"/>
    </row>
    <row r="11" s="26" customFormat="true" ht="12.75" hidden="false" customHeight="false" outlineLevel="0" collapsed="false">
      <c r="B11" s="30"/>
      <c r="C11" s="31"/>
      <c r="D11" s="31"/>
      <c r="E11" s="32"/>
      <c r="F11" s="30"/>
    </row>
    <row r="12" s="26" customFormat="true" ht="13.5" hidden="false" customHeight="false" outlineLevel="0" collapsed="false">
      <c r="B12" s="70"/>
      <c r="C12" s="71"/>
      <c r="D12" s="71"/>
      <c r="E12" s="72"/>
      <c r="F12" s="73"/>
      <c r="G12" s="74"/>
    </row>
    <row r="13" s="40" customFormat="true" ht="12.75" hidden="false" customHeight="false" outlineLevel="0" collapsed="false">
      <c r="B13" s="41" t="s">
        <v>6</v>
      </c>
      <c r="C13" s="42" t="s">
        <v>7</v>
      </c>
      <c r="D13" s="42" t="s">
        <v>8</v>
      </c>
      <c r="E13" s="43" t="s">
        <v>9</v>
      </c>
      <c r="F13" s="44" t="s">
        <v>10</v>
      </c>
      <c r="G13" s="75"/>
    </row>
    <row r="14" customFormat="false" ht="12.75" hidden="false" customHeight="false" outlineLevel="0" collapsed="false">
      <c r="B14" s="45" t="n">
        <v>37318</v>
      </c>
      <c r="C14" s="28" t="s">
        <v>11</v>
      </c>
      <c r="D14" s="28" t="s">
        <v>12</v>
      </c>
      <c r="E14" s="46" t="n">
        <v>8.5</v>
      </c>
      <c r="F14" s="47"/>
      <c r="G14" s="76"/>
    </row>
    <row r="15" customFormat="false" ht="25.5" hidden="false" customHeight="false" outlineLevel="0" collapsed="false">
      <c r="B15" s="45" t="n">
        <v>34643</v>
      </c>
      <c r="C15" s="28" t="s">
        <v>37</v>
      </c>
      <c r="D15" s="28" t="s">
        <v>38</v>
      </c>
      <c r="E15" s="46" t="n">
        <v>9.44</v>
      </c>
      <c r="F15" s="47" t="s">
        <v>39</v>
      </c>
      <c r="G15" s="76"/>
    </row>
    <row r="16" customFormat="false" ht="25.5" hidden="false" customHeight="false" outlineLevel="0" collapsed="false">
      <c r="B16" s="45" t="n">
        <v>35735</v>
      </c>
      <c r="C16" s="28" t="s">
        <v>40</v>
      </c>
      <c r="D16" s="28" t="s">
        <v>41</v>
      </c>
      <c r="E16" s="46" t="n">
        <v>9.44</v>
      </c>
      <c r="F16" s="47"/>
      <c r="G16" s="76"/>
    </row>
    <row r="17" customFormat="false" ht="12.75" hidden="false" customHeight="false" outlineLevel="0" collapsed="false">
      <c r="B17" s="45" t="n">
        <v>39144</v>
      </c>
      <c r="C17" s="28" t="s">
        <v>16</v>
      </c>
      <c r="D17" s="48" t="s">
        <v>17</v>
      </c>
      <c r="E17" s="46" t="n">
        <v>10.07</v>
      </c>
      <c r="F17" s="47"/>
      <c r="G17" s="76"/>
    </row>
    <row r="18" customFormat="false" ht="12.75" hidden="false" customHeight="false" outlineLevel="0" collapsed="false">
      <c r="B18" s="45" t="n">
        <v>38409</v>
      </c>
      <c r="C18" s="28" t="s">
        <v>18</v>
      </c>
      <c r="D18" s="28" t="s">
        <v>19</v>
      </c>
      <c r="E18" s="46" t="n">
        <v>10.07</v>
      </c>
      <c r="F18" s="47" t="s">
        <v>20</v>
      </c>
      <c r="G18" s="76"/>
    </row>
    <row r="19" customFormat="false" ht="25.5" hidden="false" customHeight="false" outlineLevel="0" collapsed="false">
      <c r="B19" s="45" t="n">
        <v>39026</v>
      </c>
      <c r="C19" s="28" t="s">
        <v>76</v>
      </c>
      <c r="D19" s="48" t="s">
        <v>77</v>
      </c>
      <c r="E19" s="46" t="n">
        <v>10.16</v>
      </c>
      <c r="F19" s="47"/>
      <c r="G19" s="76"/>
    </row>
    <row r="20" customFormat="false" ht="25.5" hidden="false" customHeight="false" outlineLevel="0" collapsed="false">
      <c r="B20" s="45" t="n">
        <v>35735</v>
      </c>
      <c r="C20" s="28" t="s">
        <v>42</v>
      </c>
      <c r="D20" s="28" t="s">
        <v>43</v>
      </c>
      <c r="E20" s="46" t="n">
        <v>10.18</v>
      </c>
      <c r="F20" s="47"/>
      <c r="G20" s="76"/>
    </row>
    <row r="21" customFormat="false" ht="25.5" hidden="false" customHeight="false" outlineLevel="0" collapsed="false">
      <c r="B21" s="45" t="n">
        <v>35736</v>
      </c>
      <c r="C21" s="28" t="s">
        <v>78</v>
      </c>
      <c r="D21" s="28" t="s">
        <v>79</v>
      </c>
      <c r="E21" s="46" t="n">
        <v>10.25</v>
      </c>
      <c r="F21" s="47"/>
      <c r="G21" s="76"/>
    </row>
    <row r="22" customFormat="false" ht="12.75" hidden="false" customHeight="false" outlineLevel="0" collapsed="false">
      <c r="B22" s="45" t="n">
        <v>38409</v>
      </c>
      <c r="C22" s="28" t="s">
        <v>30</v>
      </c>
      <c r="D22" s="28" t="s">
        <v>31</v>
      </c>
      <c r="E22" s="46" t="n">
        <v>10.26</v>
      </c>
      <c r="F22" s="47"/>
      <c r="G22" s="76"/>
    </row>
    <row r="23" customFormat="false" ht="25.5" hidden="false" customHeight="false" outlineLevel="0" collapsed="false">
      <c r="B23" s="45" t="n">
        <v>35735</v>
      </c>
      <c r="C23" s="28" t="s">
        <v>44</v>
      </c>
      <c r="D23" s="28" t="s">
        <v>45</v>
      </c>
      <c r="E23" s="46" t="n">
        <v>10.27</v>
      </c>
      <c r="F23" s="47"/>
      <c r="G23" s="76"/>
    </row>
    <row r="24" customFormat="false" ht="25.5" hidden="false" customHeight="false" outlineLevel="0" collapsed="false">
      <c r="B24" s="45" t="n">
        <v>37318</v>
      </c>
      <c r="C24" s="28" t="s">
        <v>21</v>
      </c>
      <c r="D24" s="28" t="s">
        <v>22</v>
      </c>
      <c r="E24" s="46" t="n">
        <v>10.32</v>
      </c>
      <c r="F24" s="47"/>
      <c r="G24" s="76"/>
    </row>
    <row r="25" customFormat="false" ht="12.75" hidden="false" customHeight="false" outlineLevel="0" collapsed="false">
      <c r="B25" s="45" t="n">
        <v>38409</v>
      </c>
      <c r="C25" s="28" t="s">
        <v>23</v>
      </c>
      <c r="D25" s="28" t="s">
        <v>24</v>
      </c>
      <c r="E25" s="46" t="n">
        <v>10.35</v>
      </c>
      <c r="F25" s="47"/>
      <c r="G25" s="76"/>
    </row>
    <row r="26" customFormat="false" ht="12.75" hidden="false" customHeight="false" outlineLevel="0" collapsed="false">
      <c r="B26" s="45" t="n">
        <v>38409</v>
      </c>
      <c r="C26" s="28" t="s">
        <v>32</v>
      </c>
      <c r="D26" s="28" t="s">
        <v>31</v>
      </c>
      <c r="E26" s="46" t="n">
        <v>10.49</v>
      </c>
      <c r="F26" s="47"/>
      <c r="G26" s="76"/>
    </row>
    <row r="27" customFormat="false" ht="12.75" hidden="false" customHeight="false" outlineLevel="0" collapsed="false">
      <c r="B27" s="45" t="n">
        <v>35735</v>
      </c>
      <c r="C27" s="28" t="s">
        <v>46</v>
      </c>
      <c r="D27" s="28" t="s">
        <v>47</v>
      </c>
      <c r="E27" s="46" t="n">
        <v>10.59</v>
      </c>
      <c r="F27" s="47"/>
      <c r="G27" s="76"/>
    </row>
    <row r="28" s="6" customFormat="true" ht="25.5" hidden="false" customHeight="false" outlineLevel="0" collapsed="false">
      <c r="B28" s="45" t="n">
        <v>38304</v>
      </c>
      <c r="C28" s="28" t="s">
        <v>80</v>
      </c>
      <c r="D28" s="28" t="s">
        <v>81</v>
      </c>
      <c r="E28" s="46" t="n">
        <v>11.22</v>
      </c>
      <c r="F28" s="47"/>
      <c r="G28" s="77"/>
    </row>
    <row r="29" s="40" customFormat="true" ht="12.75" hidden="false" customHeight="false" outlineLevel="0" collapsed="false">
      <c r="B29" s="45" t="n">
        <v>39768</v>
      </c>
      <c r="C29" s="28" t="s">
        <v>82</v>
      </c>
      <c r="D29" s="48" t="s">
        <v>83</v>
      </c>
      <c r="E29" s="46" t="n">
        <v>11.22</v>
      </c>
      <c r="F29" s="47"/>
      <c r="G29" s="75"/>
    </row>
    <row r="30" customFormat="false" ht="12.75" hidden="false" customHeight="false" outlineLevel="0" collapsed="false">
      <c r="B30" s="45" t="n">
        <v>35736</v>
      </c>
      <c r="C30" s="28" t="s">
        <v>84</v>
      </c>
      <c r="D30" s="28" t="s">
        <v>85</v>
      </c>
      <c r="E30" s="46" t="n">
        <v>11.22</v>
      </c>
      <c r="F30" s="47"/>
      <c r="G30" s="76"/>
    </row>
    <row r="31" customFormat="false" ht="12.75" hidden="false" customHeight="false" outlineLevel="0" collapsed="false">
      <c r="B31" s="45" t="n">
        <v>39025</v>
      </c>
      <c r="C31" s="28" t="s">
        <v>48</v>
      </c>
      <c r="D31" s="48" t="s">
        <v>49</v>
      </c>
      <c r="E31" s="46" t="n">
        <v>11.26</v>
      </c>
      <c r="F31" s="47"/>
      <c r="G31" s="76"/>
    </row>
    <row r="32" customFormat="false" ht="12.75" hidden="false" customHeight="false" outlineLevel="0" collapsed="false">
      <c r="B32" s="45" t="n">
        <v>37198</v>
      </c>
      <c r="C32" s="28" t="s">
        <v>50</v>
      </c>
      <c r="D32" s="28" t="s">
        <v>51</v>
      </c>
      <c r="E32" s="46" t="n">
        <v>11.29</v>
      </c>
      <c r="F32" s="47"/>
      <c r="G32" s="76"/>
    </row>
    <row r="33" customFormat="false" ht="25.5" hidden="false" customHeight="false" outlineLevel="0" collapsed="false">
      <c r="B33" s="45" t="n">
        <v>36471</v>
      </c>
      <c r="C33" s="28" t="s">
        <v>86</v>
      </c>
      <c r="D33" s="28" t="s">
        <v>87</v>
      </c>
      <c r="E33" s="46" t="n">
        <v>11.29</v>
      </c>
      <c r="F33" s="47"/>
      <c r="G33" s="76"/>
    </row>
    <row r="34" customFormat="false" ht="12.75" hidden="false" customHeight="false" outlineLevel="0" collapsed="false">
      <c r="B34" s="45" t="n">
        <v>39026</v>
      </c>
      <c r="C34" s="28" t="s">
        <v>88</v>
      </c>
      <c r="D34" s="48" t="s">
        <v>89</v>
      </c>
      <c r="E34" s="46" t="n">
        <v>11.36</v>
      </c>
      <c r="F34" s="47"/>
      <c r="G34" s="76"/>
    </row>
    <row r="35" customFormat="false" ht="12.75" hidden="false" customHeight="false" outlineLevel="0" collapsed="false">
      <c r="B35" s="45" t="n">
        <v>39768</v>
      </c>
      <c r="C35" s="48" t="s">
        <v>90</v>
      </c>
      <c r="D35" s="48" t="s">
        <v>91</v>
      </c>
      <c r="E35" s="46" t="n">
        <v>11.38</v>
      </c>
      <c r="F35" s="47"/>
      <c r="G35" s="76"/>
    </row>
    <row r="36" customFormat="false" ht="25.5" hidden="false" customHeight="false" outlineLevel="0" collapsed="false">
      <c r="B36" s="45" t="n">
        <v>35736</v>
      </c>
      <c r="C36" s="28" t="s">
        <v>118</v>
      </c>
      <c r="D36" s="28" t="s">
        <v>119</v>
      </c>
      <c r="E36" s="46" t="n">
        <v>11.38</v>
      </c>
      <c r="F36" s="47" t="s">
        <v>120</v>
      </c>
      <c r="G36" s="76"/>
    </row>
    <row r="37" customFormat="false" ht="12.75" hidden="false" customHeight="false" outlineLevel="0" collapsed="false">
      <c r="B37" s="45" t="n">
        <v>35736</v>
      </c>
      <c r="C37" s="28" t="s">
        <v>92</v>
      </c>
      <c r="D37" s="28" t="s">
        <v>93</v>
      </c>
      <c r="E37" s="46" t="n">
        <v>11.39</v>
      </c>
      <c r="F37" s="47"/>
      <c r="G37" s="76"/>
    </row>
    <row r="38" customFormat="false" ht="25.5" hidden="false" customHeight="false" outlineLevel="0" collapsed="false">
      <c r="B38" s="45" t="n">
        <v>35736</v>
      </c>
      <c r="C38" s="28" t="s">
        <v>94</v>
      </c>
      <c r="D38" s="28" t="s">
        <v>95</v>
      </c>
      <c r="E38" s="46" t="n">
        <v>11.42</v>
      </c>
      <c r="F38" s="47"/>
      <c r="G38" s="76"/>
    </row>
    <row r="39" customFormat="false" ht="25.5" hidden="false" customHeight="false" outlineLevel="0" collapsed="false">
      <c r="B39" s="45" t="n">
        <v>35735</v>
      </c>
      <c r="C39" s="28" t="s">
        <v>58</v>
      </c>
      <c r="D39" s="28" t="s">
        <v>59</v>
      </c>
      <c r="E39" s="46" t="n">
        <v>11.43</v>
      </c>
      <c r="F39" s="47"/>
      <c r="G39" s="76"/>
    </row>
    <row r="40" customFormat="false" ht="12.75" hidden="false" customHeight="false" outlineLevel="0" collapsed="false">
      <c r="B40" s="45" t="n">
        <v>35735</v>
      </c>
      <c r="C40" s="28" t="s">
        <v>60</v>
      </c>
      <c r="D40" s="28" t="s">
        <v>61</v>
      </c>
      <c r="E40" s="46" t="n">
        <v>11.43</v>
      </c>
      <c r="F40" s="47"/>
      <c r="G40" s="76"/>
    </row>
    <row r="41" customFormat="false" ht="25.5" hidden="false" customHeight="false" outlineLevel="0" collapsed="false">
      <c r="B41" s="45" t="n">
        <v>37318</v>
      </c>
      <c r="C41" s="28" t="s">
        <v>33</v>
      </c>
      <c r="D41" s="28" t="s">
        <v>34</v>
      </c>
      <c r="E41" s="46" t="n">
        <v>11.44</v>
      </c>
      <c r="F41" s="47"/>
      <c r="G41" s="76"/>
    </row>
    <row r="42" customFormat="false" ht="12.75" hidden="false" customHeight="false" outlineLevel="0" collapsed="false">
      <c r="B42" s="45" t="n">
        <v>38409</v>
      </c>
      <c r="C42" s="28" t="s">
        <v>35</v>
      </c>
      <c r="D42" s="28" t="s">
        <v>17</v>
      </c>
      <c r="E42" s="46" t="n">
        <v>11.53</v>
      </c>
      <c r="F42" s="47"/>
      <c r="G42" s="76"/>
    </row>
    <row r="43" customFormat="false" ht="12.75" hidden="false" customHeight="false" outlineLevel="0" collapsed="false">
      <c r="B43" s="45" t="n">
        <v>39768</v>
      </c>
      <c r="C43" s="48" t="s">
        <v>96</v>
      </c>
      <c r="D43" s="48" t="s">
        <v>97</v>
      </c>
      <c r="E43" s="46" t="n">
        <v>11.58</v>
      </c>
      <c r="F43" s="47"/>
      <c r="G43" s="76"/>
    </row>
    <row r="44" customFormat="false" ht="25.5" hidden="false" customHeight="false" outlineLevel="0" collapsed="false">
      <c r="B44" s="45" t="n">
        <v>38304</v>
      </c>
      <c r="C44" s="28" t="s">
        <v>98</v>
      </c>
      <c r="D44" s="28" t="s">
        <v>99</v>
      </c>
      <c r="E44" s="46" t="n">
        <v>12.01</v>
      </c>
      <c r="F44" s="47"/>
      <c r="G44" s="76"/>
    </row>
    <row r="45" customFormat="false" ht="25.5" hidden="false" customHeight="false" outlineLevel="0" collapsed="false">
      <c r="B45" s="45" t="n">
        <v>36827</v>
      </c>
      <c r="C45" s="28" t="s">
        <v>52</v>
      </c>
      <c r="D45" s="28" t="s">
        <v>53</v>
      </c>
      <c r="E45" s="46" t="n">
        <v>12.03</v>
      </c>
      <c r="F45" s="47"/>
      <c r="G45" s="76"/>
    </row>
    <row r="46" customFormat="false" ht="12.75" hidden="false" customHeight="false" outlineLevel="0" collapsed="false">
      <c r="B46" s="45" t="n">
        <v>35736</v>
      </c>
      <c r="C46" s="28" t="s">
        <v>100</v>
      </c>
      <c r="D46" s="28" t="s">
        <v>95</v>
      </c>
      <c r="E46" s="46" t="n">
        <v>12.03</v>
      </c>
      <c r="F46" s="47"/>
      <c r="G46" s="76"/>
    </row>
    <row r="47" customFormat="false" ht="25.5" hidden="false" customHeight="false" outlineLevel="0" collapsed="false">
      <c r="B47" s="45" t="n">
        <v>39144</v>
      </c>
      <c r="C47" s="48" t="s">
        <v>25</v>
      </c>
      <c r="D47" s="28" t="s">
        <v>26</v>
      </c>
      <c r="E47" s="46" t="n">
        <v>12.1</v>
      </c>
      <c r="F47" s="49" t="s">
        <v>27</v>
      </c>
      <c r="G47" s="76"/>
    </row>
    <row r="48" customFormat="false" ht="25.5" hidden="false" customHeight="false" outlineLevel="0" collapsed="false">
      <c r="B48" s="45" t="n">
        <v>35735</v>
      </c>
      <c r="C48" s="28" t="s">
        <v>62</v>
      </c>
      <c r="D48" s="28" t="s">
        <v>59</v>
      </c>
      <c r="E48" s="46" t="n">
        <v>12.18</v>
      </c>
      <c r="F48" s="47"/>
      <c r="G48" s="76"/>
    </row>
    <row r="49" customFormat="false" ht="25.5" hidden="false" customHeight="false" outlineLevel="0" collapsed="false">
      <c r="B49" s="45" t="n">
        <v>38304</v>
      </c>
      <c r="C49" s="28" t="s">
        <v>63</v>
      </c>
      <c r="D49" s="28" t="s">
        <v>64</v>
      </c>
      <c r="E49" s="46" t="n">
        <v>12.25</v>
      </c>
      <c r="F49" s="47"/>
      <c r="G49" s="76"/>
    </row>
    <row r="50" customFormat="false" ht="12.75" hidden="false" customHeight="false" outlineLevel="0" collapsed="false">
      <c r="B50" s="45" t="n">
        <v>39768</v>
      </c>
      <c r="C50" s="48" t="s">
        <v>101</v>
      </c>
      <c r="D50" s="48" t="s">
        <v>91</v>
      </c>
      <c r="E50" s="46" t="n">
        <v>12.25</v>
      </c>
      <c r="F50" s="47"/>
      <c r="G50" s="76"/>
    </row>
    <row r="51" customFormat="false" ht="25.5" hidden="false" customHeight="false" outlineLevel="0" collapsed="false">
      <c r="B51" s="45" t="n">
        <v>37934</v>
      </c>
      <c r="C51" s="28" t="s">
        <v>102</v>
      </c>
      <c r="D51" s="28" t="s">
        <v>103</v>
      </c>
      <c r="E51" s="46" t="n">
        <v>12.32</v>
      </c>
      <c r="F51" s="47"/>
      <c r="G51" s="76"/>
    </row>
    <row r="52" customFormat="false" ht="12.75" hidden="false" customHeight="false" outlineLevel="0" collapsed="false">
      <c r="B52" s="45" t="n">
        <v>38304</v>
      </c>
      <c r="C52" s="28" t="s">
        <v>54</v>
      </c>
      <c r="D52" s="28" t="s">
        <v>55</v>
      </c>
      <c r="E52" s="46" t="n">
        <v>12.35</v>
      </c>
      <c r="F52" s="47"/>
      <c r="G52" s="76"/>
    </row>
    <row r="53" customFormat="false" ht="25.5" hidden="false" customHeight="false" outlineLevel="0" collapsed="false">
      <c r="B53" s="45" t="n">
        <v>35736</v>
      </c>
      <c r="C53" s="28" t="s">
        <v>121</v>
      </c>
      <c r="D53" s="28" t="s">
        <v>122</v>
      </c>
      <c r="E53" s="46" t="n">
        <v>12.37</v>
      </c>
      <c r="F53" s="47"/>
      <c r="G53" s="76"/>
    </row>
    <row r="54" s="6" customFormat="true" ht="25.5" hidden="false" customHeight="false" outlineLevel="0" collapsed="false">
      <c r="A54" s="6" t="s">
        <v>75</v>
      </c>
      <c r="B54" s="45" t="n">
        <v>38304</v>
      </c>
      <c r="C54" s="28" t="s">
        <v>104</v>
      </c>
      <c r="D54" s="28" t="s">
        <v>105</v>
      </c>
      <c r="E54" s="46" t="n">
        <v>12.41</v>
      </c>
      <c r="F54" s="47"/>
      <c r="G54" s="77"/>
    </row>
    <row r="55" s="40" customFormat="true" ht="12.75" hidden="false" customHeight="false" outlineLevel="0" collapsed="false">
      <c r="B55" s="45" t="n">
        <v>37934</v>
      </c>
      <c r="C55" s="28" t="s">
        <v>123</v>
      </c>
      <c r="D55" s="28" t="s">
        <v>124</v>
      </c>
      <c r="E55" s="46" t="n">
        <v>12.45</v>
      </c>
      <c r="F55" s="47"/>
      <c r="G55" s="75"/>
    </row>
    <row r="56" customFormat="false" ht="12.75" hidden="false" customHeight="false" outlineLevel="0" collapsed="false">
      <c r="B56" s="45" t="n">
        <v>35736</v>
      </c>
      <c r="C56" s="28" t="s">
        <v>125</v>
      </c>
      <c r="D56" s="28" t="s">
        <v>122</v>
      </c>
      <c r="E56" s="46" t="n">
        <v>12.48</v>
      </c>
      <c r="F56" s="47"/>
      <c r="G56" s="76"/>
    </row>
    <row r="57" customFormat="false" ht="12.75" hidden="false" customHeight="false" outlineLevel="0" collapsed="false">
      <c r="B57" s="45" t="n">
        <v>39396</v>
      </c>
      <c r="C57" s="28" t="s">
        <v>65</v>
      </c>
      <c r="D57" s="48" t="s">
        <v>66</v>
      </c>
      <c r="E57" s="46" t="n">
        <v>12.49</v>
      </c>
      <c r="F57" s="47"/>
      <c r="G57" s="76"/>
    </row>
    <row r="58" customFormat="false" ht="25.5" hidden="false" customHeight="false" outlineLevel="0" collapsed="false">
      <c r="B58" s="45" t="n">
        <v>38304</v>
      </c>
      <c r="C58" s="28" t="s">
        <v>126</v>
      </c>
      <c r="D58" s="28" t="s">
        <v>127</v>
      </c>
      <c r="E58" s="46" t="n">
        <v>12.49</v>
      </c>
      <c r="F58" s="47"/>
      <c r="G58" s="76"/>
    </row>
    <row r="59" customFormat="false" ht="12.75" hidden="false" customHeight="false" outlineLevel="0" collapsed="false">
      <c r="B59" s="45" t="n">
        <v>36471</v>
      </c>
      <c r="C59" s="28" t="s">
        <v>106</v>
      </c>
      <c r="D59" s="28" t="s">
        <v>107</v>
      </c>
      <c r="E59" s="46" t="n">
        <v>12.52</v>
      </c>
      <c r="F59" s="47"/>
      <c r="G59" s="76"/>
    </row>
    <row r="60" customFormat="false" ht="12.75" hidden="false" customHeight="false" outlineLevel="0" collapsed="false">
      <c r="B60" s="45" t="n">
        <v>39025</v>
      </c>
      <c r="C60" s="28" t="s">
        <v>67</v>
      </c>
      <c r="D60" s="48" t="s">
        <v>68</v>
      </c>
      <c r="E60" s="46" t="n">
        <v>12.53</v>
      </c>
      <c r="F60" s="47"/>
      <c r="G60" s="76"/>
    </row>
    <row r="61" customFormat="false" ht="12.75" hidden="false" customHeight="false" outlineLevel="0" collapsed="false">
      <c r="B61" s="45" t="n">
        <v>38746</v>
      </c>
      <c r="C61" s="28" t="s">
        <v>28</v>
      </c>
      <c r="D61" s="28" t="s">
        <v>29</v>
      </c>
      <c r="E61" s="46" t="n">
        <v>12.54</v>
      </c>
      <c r="F61" s="47"/>
      <c r="G61" s="76"/>
    </row>
    <row r="62" customFormat="false" ht="12.75" hidden="false" customHeight="false" outlineLevel="0" collapsed="false">
      <c r="B62" s="45" t="n">
        <v>39767</v>
      </c>
      <c r="C62" s="28" t="s">
        <v>69</v>
      </c>
      <c r="D62" s="48" t="s">
        <v>70</v>
      </c>
      <c r="E62" s="46" t="n">
        <v>12.56</v>
      </c>
      <c r="F62" s="47"/>
      <c r="G62" s="76"/>
    </row>
    <row r="63" customFormat="false" ht="25.5" hidden="false" customHeight="false" outlineLevel="0" collapsed="false">
      <c r="B63" s="45" t="n">
        <v>37198</v>
      </c>
      <c r="C63" s="28" t="s">
        <v>108</v>
      </c>
      <c r="D63" s="28" t="s">
        <v>109</v>
      </c>
      <c r="E63" s="46" t="n">
        <v>12.59</v>
      </c>
      <c r="F63" s="47"/>
      <c r="G63" s="76"/>
    </row>
    <row r="64" customFormat="false" ht="12.75" hidden="false" customHeight="false" outlineLevel="0" collapsed="false">
      <c r="B64" s="45" t="n">
        <v>39026</v>
      </c>
      <c r="C64" s="48" t="s">
        <v>110</v>
      </c>
      <c r="D64" s="48" t="s">
        <v>111</v>
      </c>
      <c r="E64" s="46" t="n">
        <v>13.04</v>
      </c>
      <c r="F64" s="47"/>
      <c r="G64" s="76"/>
    </row>
    <row r="65" customFormat="false" ht="12.75" hidden="false" customHeight="false" outlineLevel="0" collapsed="false">
      <c r="B65" s="45" t="n">
        <v>39397</v>
      </c>
      <c r="C65" s="48" t="s">
        <v>110</v>
      </c>
      <c r="D65" s="48" t="s">
        <v>112</v>
      </c>
      <c r="E65" s="46" t="n">
        <v>13.04</v>
      </c>
      <c r="F65" s="47"/>
      <c r="G65" s="76"/>
    </row>
    <row r="66" customFormat="false" ht="25.5" hidden="false" customHeight="false" outlineLevel="0" collapsed="false">
      <c r="B66" s="45" t="n">
        <v>36471</v>
      </c>
      <c r="C66" s="28" t="s">
        <v>113</v>
      </c>
      <c r="D66" s="28" t="s">
        <v>114</v>
      </c>
      <c r="E66" s="46" t="n">
        <v>13.22</v>
      </c>
      <c r="F66" s="47"/>
      <c r="G66" s="76"/>
    </row>
    <row r="67" customFormat="false" ht="25.5" hidden="false" customHeight="false" outlineLevel="0" collapsed="false">
      <c r="B67" s="45" t="n">
        <v>35736</v>
      </c>
      <c r="C67" s="28" t="s">
        <v>128</v>
      </c>
      <c r="D67" s="28" t="s">
        <v>129</v>
      </c>
      <c r="E67" s="46" t="n">
        <v>13.3</v>
      </c>
      <c r="F67" s="47"/>
      <c r="G67" s="76"/>
    </row>
    <row r="68" customFormat="false" ht="25.5" hidden="false" customHeight="false" outlineLevel="0" collapsed="false">
      <c r="B68" s="45" t="n">
        <v>38304</v>
      </c>
      <c r="C68" s="28" t="s">
        <v>130</v>
      </c>
      <c r="D68" s="28" t="s">
        <v>131</v>
      </c>
      <c r="E68" s="46" t="n">
        <v>13.36</v>
      </c>
      <c r="F68" s="47"/>
      <c r="G68" s="76"/>
    </row>
    <row r="69" customFormat="false" ht="25.5" hidden="false" customHeight="false" outlineLevel="0" collapsed="false">
      <c r="B69" s="45" t="n">
        <v>38304</v>
      </c>
      <c r="C69" s="28" t="s">
        <v>132</v>
      </c>
      <c r="D69" s="28" t="s">
        <v>133</v>
      </c>
      <c r="E69" s="46" t="n">
        <v>13.5</v>
      </c>
      <c r="F69" s="47"/>
      <c r="G69" s="76"/>
    </row>
    <row r="70" customFormat="false" ht="25.5" hidden="false" customHeight="false" outlineLevel="0" collapsed="false">
      <c r="B70" s="45" t="n">
        <v>37934</v>
      </c>
      <c r="C70" s="28" t="s">
        <v>134</v>
      </c>
      <c r="D70" s="28" t="s">
        <v>135</v>
      </c>
      <c r="E70" s="46" t="n">
        <v>13.53</v>
      </c>
      <c r="F70" s="47"/>
      <c r="G70" s="76"/>
    </row>
    <row r="71" customFormat="false" ht="12.75" hidden="false" customHeight="false" outlineLevel="0" collapsed="false">
      <c r="B71" s="45" t="n">
        <v>38304</v>
      </c>
      <c r="C71" s="28" t="s">
        <v>71</v>
      </c>
      <c r="D71" s="28" t="s">
        <v>72</v>
      </c>
      <c r="E71" s="46" t="n">
        <v>13.57</v>
      </c>
      <c r="F71" s="47"/>
      <c r="G71" s="76"/>
    </row>
    <row r="72" customFormat="false" ht="25.5" hidden="false" customHeight="false" outlineLevel="0" collapsed="false">
      <c r="B72" s="45" t="n">
        <v>37934</v>
      </c>
      <c r="C72" s="28" t="s">
        <v>136</v>
      </c>
      <c r="D72" s="28" t="s">
        <v>137</v>
      </c>
      <c r="E72" s="46" t="n">
        <v>14.06</v>
      </c>
      <c r="F72" s="47"/>
      <c r="G72" s="76"/>
    </row>
    <row r="73" customFormat="false" ht="12.75" hidden="false" customHeight="false" outlineLevel="0" collapsed="false">
      <c r="B73" s="45" t="n">
        <v>39026</v>
      </c>
      <c r="C73" s="48" t="s">
        <v>138</v>
      </c>
      <c r="D73" s="48" t="s">
        <v>139</v>
      </c>
      <c r="E73" s="46" t="n">
        <v>14.19</v>
      </c>
      <c r="F73" s="47"/>
      <c r="G73" s="76"/>
    </row>
    <row r="74" customFormat="false" ht="25.5" hidden="false" customHeight="false" outlineLevel="0" collapsed="false">
      <c r="B74" s="45" t="n">
        <v>37198</v>
      </c>
      <c r="C74" s="28" t="s">
        <v>140</v>
      </c>
      <c r="D74" s="28" t="s">
        <v>124</v>
      </c>
      <c r="E74" s="46" t="n">
        <v>14.23</v>
      </c>
      <c r="F74" s="47"/>
      <c r="G74" s="76"/>
    </row>
    <row r="75" customFormat="false" ht="25.5" hidden="false" customHeight="false" outlineLevel="0" collapsed="false">
      <c r="B75" s="45" t="n">
        <v>36471</v>
      </c>
      <c r="C75" s="28" t="s">
        <v>141</v>
      </c>
      <c r="D75" s="28" t="s">
        <v>114</v>
      </c>
      <c r="E75" s="46" t="n">
        <v>14.28</v>
      </c>
      <c r="F75" s="47"/>
      <c r="G75" s="76"/>
    </row>
    <row r="76" customFormat="false" ht="25.5" hidden="false" customHeight="false" outlineLevel="0" collapsed="false">
      <c r="B76" s="45" t="n">
        <v>37198</v>
      </c>
      <c r="C76" s="28" t="s">
        <v>142</v>
      </c>
      <c r="D76" s="28" t="s">
        <v>143</v>
      </c>
      <c r="E76" s="46" t="n">
        <v>14.3</v>
      </c>
      <c r="F76" s="47"/>
      <c r="G76" s="76"/>
    </row>
    <row r="77" customFormat="false" ht="12.75" hidden="false" customHeight="false" outlineLevel="0" collapsed="false">
      <c r="B77" s="45" t="n">
        <v>39768</v>
      </c>
      <c r="C77" s="28" t="s">
        <v>144</v>
      </c>
      <c r="D77" s="48" t="s">
        <v>145</v>
      </c>
      <c r="E77" s="46" t="n">
        <v>14.31</v>
      </c>
      <c r="F77" s="47"/>
      <c r="G77" s="76"/>
    </row>
    <row r="78" customFormat="false" ht="25.5" hidden="false" customHeight="false" outlineLevel="0" collapsed="false">
      <c r="B78" s="45" t="n">
        <v>39026</v>
      </c>
      <c r="C78" s="48" t="s">
        <v>146</v>
      </c>
      <c r="D78" s="48" t="s">
        <v>147</v>
      </c>
      <c r="E78" s="46" t="n">
        <v>14.54</v>
      </c>
      <c r="F78" s="47"/>
      <c r="G78" s="76"/>
    </row>
    <row r="79" customFormat="false" ht="12.75" hidden="false" customHeight="false" outlineLevel="0" collapsed="false">
      <c r="B79" s="45" t="n">
        <v>39026</v>
      </c>
      <c r="C79" s="48" t="s">
        <v>148</v>
      </c>
      <c r="D79" s="48" t="s">
        <v>149</v>
      </c>
      <c r="E79" s="46" t="n">
        <v>15.05</v>
      </c>
      <c r="F79" s="47"/>
      <c r="G79" s="76"/>
    </row>
    <row r="80" customFormat="false" ht="25.5" hidden="false" customHeight="false" outlineLevel="0" collapsed="false">
      <c r="B80" s="45" t="n">
        <v>38304</v>
      </c>
      <c r="C80" s="28" t="s">
        <v>115</v>
      </c>
      <c r="D80" s="28" t="s">
        <v>116</v>
      </c>
      <c r="E80" s="46" t="n">
        <v>15.23</v>
      </c>
      <c r="F80" s="47"/>
      <c r="G80" s="76"/>
    </row>
    <row r="81" customFormat="false" ht="25.5" hidden="false" customHeight="false" outlineLevel="0" collapsed="false">
      <c r="B81" s="45" t="n">
        <v>36471</v>
      </c>
      <c r="C81" s="28" t="s">
        <v>150</v>
      </c>
      <c r="D81" s="28" t="s">
        <v>114</v>
      </c>
      <c r="E81" s="46" t="n">
        <v>15.54</v>
      </c>
      <c r="F81" s="47"/>
      <c r="G81" s="76"/>
    </row>
    <row r="82" customFormat="false" ht="12.75" hidden="false" customHeight="false" outlineLevel="0" collapsed="false">
      <c r="B82" s="45" t="n">
        <v>37198</v>
      </c>
      <c r="C82" s="28" t="s">
        <v>73</v>
      </c>
      <c r="D82" s="28" t="s">
        <v>51</v>
      </c>
      <c r="E82" s="46" t="n">
        <v>16.16</v>
      </c>
      <c r="F82" s="47" t="s">
        <v>74</v>
      </c>
      <c r="G82" s="76"/>
    </row>
    <row r="83" customFormat="false" ht="38.25" hidden="false" customHeight="false" outlineLevel="0" collapsed="false">
      <c r="B83" s="45" t="n">
        <v>38304</v>
      </c>
      <c r="C83" s="28" t="s">
        <v>56</v>
      </c>
      <c r="D83" s="28" t="s">
        <v>57</v>
      </c>
      <c r="E83" s="46" t="n">
        <v>16.41</v>
      </c>
      <c r="F83" s="47"/>
      <c r="G83" s="76"/>
    </row>
    <row r="84" customFormat="false" ht="26.25" hidden="false" customHeight="false" outlineLevel="0" collapsed="false">
      <c r="B84" s="54" t="n">
        <v>38304</v>
      </c>
      <c r="C84" s="55" t="s">
        <v>117</v>
      </c>
      <c r="D84" s="55" t="s">
        <v>116</v>
      </c>
      <c r="E84" s="56" t="n">
        <v>16.42</v>
      </c>
      <c r="F84" s="57"/>
      <c r="G84" s="76"/>
    </row>
    <row r="85" customFormat="false" ht="12.75" hidden="false" customHeight="false" outlineLevel="0" collapsed="false">
      <c r="B85" s="78"/>
      <c r="C85" s="79"/>
      <c r="D85" s="79"/>
      <c r="E85" s="80"/>
      <c r="F85" s="81"/>
      <c r="G85" s="76"/>
    </row>
    <row r="86" customFormat="false" ht="12.75" hidden="false" customHeight="false" outlineLevel="0" collapsed="false">
      <c r="B86" s="78"/>
      <c r="C86" s="79"/>
      <c r="D86" s="79"/>
      <c r="E86" s="80"/>
      <c r="F86" s="81"/>
      <c r="G86" s="76"/>
    </row>
    <row r="87" customFormat="false" ht="12.75" hidden="false" customHeight="false" outlineLevel="0" collapsed="false">
      <c r="B87" s="66"/>
      <c r="C87" s="67"/>
      <c r="D87" s="67"/>
      <c r="E87" s="68"/>
      <c r="F87" s="69"/>
      <c r="G87" s="76"/>
    </row>
  </sheetData>
  <mergeCells count="5">
    <mergeCell ref="B1:F1"/>
    <mergeCell ref="B2:F2"/>
    <mergeCell ref="B3:F3"/>
    <mergeCell ref="B4:F4"/>
    <mergeCell ref="B6:F6"/>
  </mergeCells>
  <printOptions headings="false" gridLines="false" gridLinesSet="true" horizontalCentered="false" verticalCentered="false"/>
  <pageMargins left="0.433333333333333" right="0.275694444444444" top="0.39375" bottom="0.51180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&amp;R&amp;"Arial,Italic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82" width="9.28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false" hidden="false" outlineLevel="0" max="7" min="5" style="1" width="8.85"/>
    <col collapsed="false" customWidth="true" hidden="false" outlineLevel="0" max="8" min="8" style="1" width="40.28"/>
    <col collapsed="false" customWidth="false" hidden="false" outlineLevel="0" max="257" min="9" style="1" width="8.85"/>
  </cols>
  <sheetData>
    <row r="1" s="6" customFormat="true" ht="15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s="8" customFormat="true" ht="29.25" hidden="false" customHeight="true" outlineLevel="0" collapsed="false">
      <c r="B2" s="9" t="s">
        <v>151</v>
      </c>
      <c r="C2" s="9"/>
      <c r="D2" s="9"/>
      <c r="E2" s="9"/>
      <c r="F2" s="9"/>
      <c r="G2" s="9"/>
      <c r="H2" s="9"/>
    </row>
    <row r="3" s="6" customFormat="true" ht="18.95" hidden="false" customHeight="true" outlineLevel="0" collapsed="false">
      <c r="B3" s="7" t="s">
        <v>152</v>
      </c>
      <c r="C3" s="7"/>
      <c r="D3" s="7"/>
      <c r="E3" s="7"/>
      <c r="F3" s="7"/>
      <c r="G3" s="7"/>
      <c r="H3" s="7"/>
    </row>
    <row r="4" customFormat="false" ht="21" hidden="false" customHeight="true" outlineLevel="0" collapsed="false">
      <c r="B4" s="83" t="s">
        <v>153</v>
      </c>
      <c r="C4" s="83"/>
      <c r="D4" s="83"/>
      <c r="E4" s="83"/>
      <c r="F4" s="83"/>
      <c r="G4" s="83"/>
      <c r="H4" s="83"/>
    </row>
    <row r="5" customFormat="false" ht="15" hidden="false" customHeight="false" outlineLevel="0" collapsed="false">
      <c r="B5" s="84"/>
      <c r="C5" s="84"/>
      <c r="D5" s="84"/>
      <c r="E5" s="84"/>
      <c r="F5" s="84"/>
      <c r="G5" s="84"/>
      <c r="H5" s="84"/>
    </row>
    <row r="6" customFormat="false" ht="15" hidden="false" customHeight="false" outlineLevel="0" collapsed="false">
      <c r="B6" s="84"/>
      <c r="C6" s="84"/>
      <c r="D6" s="84"/>
      <c r="E6" s="84"/>
      <c r="F6" s="84"/>
      <c r="G6" s="84"/>
      <c r="H6" s="84"/>
    </row>
    <row r="7" customFormat="false" ht="16.5" hidden="false" customHeight="false" outlineLevel="0" collapsed="false">
      <c r="A7" s="21" t="s">
        <v>154</v>
      </c>
    </row>
    <row r="8" s="85" customFormat="true" ht="25.5" hidden="false" customHeight="false" outlineLevel="0" collapsed="false">
      <c r="B8" s="86" t="s">
        <v>6</v>
      </c>
      <c r="C8" s="42" t="s">
        <v>155</v>
      </c>
      <c r="D8" s="42" t="s">
        <v>156</v>
      </c>
      <c r="E8" s="42" t="s">
        <v>157</v>
      </c>
      <c r="F8" s="42" t="s">
        <v>158</v>
      </c>
      <c r="G8" s="42" t="s">
        <v>159</v>
      </c>
      <c r="H8" s="87" t="s">
        <v>10</v>
      </c>
    </row>
    <row r="9" s="88" customFormat="true" ht="12.75" hidden="false" customHeight="false" outlineLevel="0" collapsed="false">
      <c r="B9" s="89" t="n">
        <v>39501</v>
      </c>
      <c r="C9" s="90" t="n">
        <v>21</v>
      </c>
      <c r="D9" s="90" t="n">
        <v>14</v>
      </c>
      <c r="E9" s="90" t="n">
        <v>35</v>
      </c>
      <c r="F9" s="90" t="n">
        <v>6</v>
      </c>
      <c r="G9" s="90" t="n">
        <v>41</v>
      </c>
      <c r="H9" s="91"/>
    </row>
    <row r="10" s="88" customFormat="true" ht="12.75" hidden="false" customHeight="false" outlineLevel="0" collapsed="false">
      <c r="B10" s="89" t="n">
        <v>39144</v>
      </c>
      <c r="C10" s="90" t="n">
        <v>11</v>
      </c>
      <c r="D10" s="90" t="n">
        <v>11</v>
      </c>
      <c r="E10" s="90" t="n">
        <v>22</v>
      </c>
      <c r="F10" s="90" t="n">
        <v>8</v>
      </c>
      <c r="G10" s="90" t="n">
        <v>30</v>
      </c>
      <c r="H10" s="91"/>
    </row>
    <row r="11" s="88" customFormat="true" ht="12.75" hidden="false" customHeight="false" outlineLevel="0" collapsed="false">
      <c r="B11" s="89" t="n">
        <v>38746</v>
      </c>
      <c r="C11" s="90" t="n">
        <v>9</v>
      </c>
      <c r="D11" s="90" t="n">
        <v>13</v>
      </c>
      <c r="E11" s="90" t="n">
        <v>22</v>
      </c>
      <c r="F11" s="90" t="n">
        <v>19</v>
      </c>
      <c r="G11" s="90" t="n">
        <v>41</v>
      </c>
      <c r="H11" s="91"/>
    </row>
    <row r="12" s="88" customFormat="true" ht="12.75" hidden="false" customHeight="false" outlineLevel="0" collapsed="false">
      <c r="B12" s="89" t="n">
        <v>38409</v>
      </c>
      <c r="C12" s="90" t="n">
        <v>12</v>
      </c>
      <c r="D12" s="90" t="n">
        <v>13</v>
      </c>
      <c r="E12" s="90" t="n">
        <v>25</v>
      </c>
      <c r="F12" s="90" t="n">
        <v>13</v>
      </c>
      <c r="G12" s="90" t="n">
        <v>38</v>
      </c>
      <c r="H12" s="91"/>
    </row>
    <row r="13" s="88" customFormat="true" ht="38.25" hidden="false" customHeight="false" outlineLevel="0" collapsed="false">
      <c r="B13" s="92" t="n">
        <v>38024</v>
      </c>
      <c r="C13" s="93" t="n">
        <v>9</v>
      </c>
      <c r="D13" s="93" t="n">
        <v>10</v>
      </c>
      <c r="E13" s="93" t="n">
        <v>19</v>
      </c>
      <c r="F13" s="93" t="n">
        <v>6</v>
      </c>
      <c r="G13" s="93" t="n">
        <v>25</v>
      </c>
      <c r="H13" s="94" t="s">
        <v>160</v>
      </c>
    </row>
    <row r="14" s="88" customFormat="true" ht="12.75" hidden="false" customHeight="false" outlineLevel="0" collapsed="false">
      <c r="B14" s="92" t="n">
        <v>37681</v>
      </c>
      <c r="C14" s="93" t="n">
        <v>12</v>
      </c>
      <c r="D14" s="93" t="n">
        <v>11</v>
      </c>
      <c r="E14" s="93" t="n">
        <v>23</v>
      </c>
      <c r="F14" s="93" t="n">
        <v>4</v>
      </c>
      <c r="G14" s="93" t="n">
        <v>27</v>
      </c>
      <c r="H14" s="95"/>
    </row>
    <row r="15" s="88" customFormat="true" ht="25.5" hidden="false" customHeight="false" outlineLevel="0" collapsed="false">
      <c r="B15" s="92" t="n">
        <v>37318</v>
      </c>
      <c r="C15" s="93" t="n">
        <v>9</v>
      </c>
      <c r="D15" s="93" t="n">
        <v>10</v>
      </c>
      <c r="E15" s="93" t="n">
        <v>19</v>
      </c>
      <c r="F15" s="93" t="n">
        <v>9</v>
      </c>
      <c r="G15" s="93" t="n">
        <v>27</v>
      </c>
      <c r="H15" s="96" t="s">
        <v>161</v>
      </c>
    </row>
    <row r="16" s="85" customFormat="true" ht="25.5" hidden="false" customHeight="false" outlineLevel="0" collapsed="false">
      <c r="B16" s="97" t="n">
        <v>36932</v>
      </c>
      <c r="C16" s="98" t="s">
        <v>162</v>
      </c>
      <c r="D16" s="98" t="s">
        <v>163</v>
      </c>
      <c r="E16" s="98" t="s">
        <v>164</v>
      </c>
      <c r="F16" s="98" t="s">
        <v>165</v>
      </c>
      <c r="G16" s="98" t="s">
        <v>166</v>
      </c>
      <c r="H16" s="99" t="s">
        <v>167</v>
      </c>
    </row>
    <row r="17" s="85" customFormat="true" ht="13.5" hidden="false" customHeight="false" outlineLevel="0" collapsed="false">
      <c r="B17" s="100" t="n">
        <v>36561</v>
      </c>
      <c r="C17" s="101" t="n">
        <v>9</v>
      </c>
      <c r="D17" s="101" t="n">
        <v>9</v>
      </c>
      <c r="E17" s="101" t="n">
        <f aca="false">C17+D17</f>
        <v>18</v>
      </c>
      <c r="F17" s="101" t="n">
        <v>17</v>
      </c>
      <c r="G17" s="101" t="n">
        <f aca="false">E17+F17</f>
        <v>35</v>
      </c>
      <c r="H17" s="102" t="s">
        <v>168</v>
      </c>
    </row>
    <row r="18" s="26" customFormat="true" ht="15" hidden="false" customHeight="true" outlineLevel="0" collapsed="false"/>
    <row r="19" customFormat="false" ht="15" hidden="false" customHeight="false" outlineLevel="0" collapsed="false">
      <c r="B19" s="84"/>
      <c r="C19" s="103"/>
      <c r="D19" s="103"/>
      <c r="E19" s="103"/>
      <c r="F19" s="103"/>
      <c r="G19" s="103"/>
      <c r="H19" s="84"/>
    </row>
    <row r="20" customFormat="false" ht="15" hidden="false" customHeight="false" outlineLevel="0" collapsed="false">
      <c r="B20" s="84"/>
      <c r="C20" s="103"/>
      <c r="D20" s="103"/>
      <c r="E20" s="103"/>
      <c r="F20" s="103"/>
      <c r="G20" s="103"/>
      <c r="H20" s="84"/>
    </row>
    <row r="21" customFormat="false" ht="12.75" hidden="false" customHeight="false" outlineLevel="0" collapsed="false">
      <c r="C21" s="104"/>
      <c r="D21" s="104"/>
      <c r="E21" s="104"/>
      <c r="F21" s="104"/>
      <c r="G21" s="104"/>
    </row>
    <row r="22" customFormat="false" ht="16.5" hidden="false" customHeight="false" outlineLevel="0" collapsed="false">
      <c r="A22" s="21" t="s">
        <v>169</v>
      </c>
    </row>
    <row r="23" s="85" customFormat="true" ht="25.5" hidden="false" customHeight="false" outlineLevel="0" collapsed="false">
      <c r="B23" s="86" t="s">
        <v>6</v>
      </c>
      <c r="C23" s="42" t="s">
        <v>170</v>
      </c>
      <c r="D23" s="42" t="s">
        <v>171</v>
      </c>
      <c r="E23" s="42" t="s">
        <v>172</v>
      </c>
      <c r="F23" s="42" t="s">
        <v>158</v>
      </c>
      <c r="G23" s="42" t="s">
        <v>159</v>
      </c>
      <c r="H23" s="87" t="s">
        <v>10</v>
      </c>
    </row>
    <row r="24" s="88" customFormat="true" ht="12.75" hidden="false" customHeight="false" outlineLevel="0" collapsed="false">
      <c r="B24" s="89" t="n">
        <v>39767</v>
      </c>
      <c r="C24" s="90" t="n">
        <v>40</v>
      </c>
      <c r="D24" s="90" t="n">
        <v>39</v>
      </c>
      <c r="E24" s="90" t="n">
        <v>79</v>
      </c>
      <c r="F24" s="90" t="n">
        <v>0</v>
      </c>
      <c r="G24" s="90" t="n">
        <v>79</v>
      </c>
      <c r="H24" s="91"/>
    </row>
    <row r="25" s="88" customFormat="true" ht="12.75" hidden="false" customHeight="false" outlineLevel="0" collapsed="false">
      <c r="B25" s="89" t="n">
        <v>39396</v>
      </c>
      <c r="C25" s="90" t="n">
        <v>29</v>
      </c>
      <c r="D25" s="90" t="n">
        <v>33</v>
      </c>
      <c r="E25" s="90" t="n">
        <v>62</v>
      </c>
      <c r="F25" s="90" t="n">
        <v>8</v>
      </c>
      <c r="G25" s="90" t="n">
        <v>70</v>
      </c>
      <c r="H25" s="91"/>
    </row>
    <row r="26" s="88" customFormat="true" ht="12.75" hidden="false" customHeight="false" outlineLevel="0" collapsed="false">
      <c r="B26" s="89" t="n">
        <v>39025</v>
      </c>
      <c r="C26" s="90" t="n">
        <v>35</v>
      </c>
      <c r="D26" s="90" t="n">
        <v>29</v>
      </c>
      <c r="E26" s="90" t="n">
        <v>64</v>
      </c>
      <c r="F26" s="90" t="n">
        <v>7</v>
      </c>
      <c r="G26" s="90" t="n">
        <v>71</v>
      </c>
      <c r="H26" s="91"/>
    </row>
    <row r="27" s="88" customFormat="true" ht="12.75" hidden="false" customHeight="false" outlineLevel="0" collapsed="false">
      <c r="B27" s="89" t="n">
        <v>38640</v>
      </c>
      <c r="C27" s="90" t="n">
        <v>29</v>
      </c>
      <c r="D27" s="90" t="n">
        <v>26</v>
      </c>
      <c r="E27" s="90" t="n">
        <v>55</v>
      </c>
      <c r="F27" s="90" t="n">
        <v>22</v>
      </c>
      <c r="G27" s="90" t="n">
        <v>77</v>
      </c>
      <c r="H27" s="91"/>
    </row>
    <row r="28" s="85" customFormat="true" ht="12.75" hidden="false" customHeight="false" outlineLevel="0" collapsed="false">
      <c r="B28" s="89" t="n">
        <v>38304</v>
      </c>
      <c r="C28" s="105" t="s">
        <v>173</v>
      </c>
      <c r="D28" s="105" t="s">
        <v>174</v>
      </c>
      <c r="E28" s="106" t="s">
        <v>175</v>
      </c>
      <c r="F28" s="105" t="s">
        <v>176</v>
      </c>
      <c r="G28" s="106" t="s">
        <v>177</v>
      </c>
      <c r="H28" s="107"/>
    </row>
    <row r="29" s="85" customFormat="true" ht="25.5" hidden="false" customHeight="false" outlineLevel="0" collapsed="false">
      <c r="B29" s="89" t="n">
        <v>37933</v>
      </c>
      <c r="C29" s="105" t="s">
        <v>178</v>
      </c>
      <c r="D29" s="105" t="s">
        <v>179</v>
      </c>
      <c r="E29" s="106" t="s">
        <v>180</v>
      </c>
      <c r="F29" s="105" t="s">
        <v>181</v>
      </c>
      <c r="G29" s="106" t="s">
        <v>182</v>
      </c>
      <c r="H29" s="107" t="s">
        <v>183</v>
      </c>
    </row>
    <row r="30" s="85" customFormat="true" ht="12.75" hidden="false" customHeight="false" outlineLevel="0" collapsed="false">
      <c r="B30" s="89" t="n">
        <v>37576</v>
      </c>
      <c r="C30" s="105" t="s">
        <v>184</v>
      </c>
      <c r="D30" s="105" t="s">
        <v>185</v>
      </c>
      <c r="E30" s="106" t="s">
        <v>186</v>
      </c>
      <c r="F30" s="105" t="s">
        <v>187</v>
      </c>
      <c r="G30" s="106" t="s">
        <v>188</v>
      </c>
      <c r="H30" s="107" t="s">
        <v>189</v>
      </c>
    </row>
    <row r="31" s="88" customFormat="true" ht="15" hidden="false" customHeight="true" outlineLevel="0" collapsed="false">
      <c r="B31" s="89" t="n">
        <v>37198</v>
      </c>
      <c r="C31" s="90" t="n">
        <v>35</v>
      </c>
      <c r="D31" s="90" t="n">
        <v>33</v>
      </c>
      <c r="E31" s="108" t="n">
        <f aca="false">C31+D31</f>
        <v>68</v>
      </c>
      <c r="F31" s="90" t="n">
        <v>8</v>
      </c>
      <c r="G31" s="108" t="n">
        <f aca="false">E31+F31</f>
        <v>76</v>
      </c>
      <c r="H31" s="91"/>
    </row>
    <row r="32" customFormat="false" ht="15" hidden="false" customHeight="true" outlineLevel="0" collapsed="false">
      <c r="B32" s="109" t="n">
        <v>36827</v>
      </c>
      <c r="C32" s="108" t="n">
        <v>34</v>
      </c>
      <c r="D32" s="108" t="n">
        <v>39</v>
      </c>
      <c r="E32" s="108" t="n">
        <f aca="false">C32+D32</f>
        <v>73</v>
      </c>
      <c r="F32" s="108" t="n">
        <v>0</v>
      </c>
      <c r="G32" s="108" t="n">
        <f aca="false">E32+F32</f>
        <v>73</v>
      </c>
      <c r="H32" s="110"/>
    </row>
    <row r="33" customFormat="false" ht="15" hidden="false" customHeight="true" outlineLevel="0" collapsed="false">
      <c r="B33" s="109" t="n">
        <v>36470</v>
      </c>
      <c r="C33" s="108" t="n">
        <v>31</v>
      </c>
      <c r="D33" s="108" t="n">
        <v>32</v>
      </c>
      <c r="E33" s="108" t="n">
        <f aca="false">C33+D33</f>
        <v>63</v>
      </c>
      <c r="F33" s="108" t="n">
        <v>4</v>
      </c>
      <c r="G33" s="108" t="n">
        <f aca="false">E33+F33</f>
        <v>67</v>
      </c>
      <c r="H33" s="110"/>
    </row>
    <row r="34" customFormat="false" ht="15" hidden="false" customHeight="true" outlineLevel="0" collapsed="false">
      <c r="B34" s="109" t="n">
        <v>36121</v>
      </c>
      <c r="C34" s="108" t="n">
        <v>23</v>
      </c>
      <c r="D34" s="108" t="n">
        <v>21</v>
      </c>
      <c r="E34" s="108" t="n">
        <f aca="false">C34+D34</f>
        <v>44</v>
      </c>
      <c r="F34" s="108" t="n">
        <v>0</v>
      </c>
      <c r="G34" s="108" t="n">
        <f aca="false">E34+F34</f>
        <v>44</v>
      </c>
      <c r="H34" s="110"/>
    </row>
    <row r="35" customFormat="false" ht="15" hidden="false" customHeight="true" outlineLevel="0" collapsed="false">
      <c r="B35" s="109" t="n">
        <v>35735</v>
      </c>
      <c r="C35" s="108" t="n">
        <v>30</v>
      </c>
      <c r="D35" s="108" t="n">
        <v>26</v>
      </c>
      <c r="E35" s="108" t="n">
        <f aca="false">C35+D35</f>
        <v>56</v>
      </c>
      <c r="F35" s="108" t="n">
        <v>3</v>
      </c>
      <c r="G35" s="108" t="n">
        <f aca="false">E35+F35</f>
        <v>59</v>
      </c>
      <c r="H35" s="110"/>
    </row>
    <row r="36" customFormat="false" ht="15" hidden="false" customHeight="true" outlineLevel="0" collapsed="false">
      <c r="B36" s="109" t="n">
        <v>35364</v>
      </c>
      <c r="C36" s="108" t="n">
        <v>21</v>
      </c>
      <c r="D36" s="108" t="n">
        <v>24</v>
      </c>
      <c r="E36" s="108" t="n">
        <f aca="false">C36+D36</f>
        <v>45</v>
      </c>
      <c r="F36" s="108" t="n">
        <v>6</v>
      </c>
      <c r="G36" s="108" t="n">
        <f aca="false">E36+F36</f>
        <v>51</v>
      </c>
      <c r="H36" s="110"/>
    </row>
    <row r="37" customFormat="false" ht="15" hidden="false" customHeight="true" outlineLevel="0" collapsed="false">
      <c r="B37" s="109" t="n">
        <v>35007</v>
      </c>
      <c r="C37" s="108" t="n">
        <v>24</v>
      </c>
      <c r="D37" s="108" t="n">
        <v>22</v>
      </c>
      <c r="E37" s="108" t="n">
        <f aca="false">C37+D37</f>
        <v>46</v>
      </c>
      <c r="F37" s="108" t="n">
        <v>1</v>
      </c>
      <c r="G37" s="108" t="n">
        <f aca="false">E37+F37</f>
        <v>47</v>
      </c>
      <c r="H37" s="110"/>
    </row>
    <row r="38" customFormat="false" ht="15" hidden="false" customHeight="true" outlineLevel="0" collapsed="false">
      <c r="B38" s="109" t="n">
        <v>34643</v>
      </c>
      <c r="C38" s="108" t="n">
        <v>22</v>
      </c>
      <c r="D38" s="108" t="n">
        <v>24</v>
      </c>
      <c r="E38" s="108" t="n">
        <f aca="false">C38+D38</f>
        <v>46</v>
      </c>
      <c r="F38" s="108" t="n">
        <v>1</v>
      </c>
      <c r="G38" s="108" t="n">
        <f aca="false">E38+F38</f>
        <v>47</v>
      </c>
      <c r="H38" s="110"/>
    </row>
    <row r="39" customFormat="false" ht="15" hidden="false" customHeight="true" outlineLevel="0" collapsed="false">
      <c r="B39" s="109" t="n">
        <v>34286</v>
      </c>
      <c r="C39" s="108" t="n">
        <v>16</v>
      </c>
      <c r="D39" s="108" t="n">
        <v>19</v>
      </c>
      <c r="E39" s="108" t="n">
        <f aca="false">C39+D39</f>
        <v>35</v>
      </c>
      <c r="F39" s="108" t="n">
        <v>3</v>
      </c>
      <c r="G39" s="108" t="n">
        <f aca="false">E39+F39</f>
        <v>38</v>
      </c>
      <c r="H39" s="110"/>
    </row>
    <row r="40" customFormat="false" ht="15" hidden="false" customHeight="true" outlineLevel="0" collapsed="false">
      <c r="B40" s="109" t="n">
        <v>33929</v>
      </c>
      <c r="C40" s="108" t="n">
        <v>16</v>
      </c>
      <c r="D40" s="108" t="n">
        <v>15</v>
      </c>
      <c r="E40" s="108" t="n">
        <f aca="false">C40+D40</f>
        <v>31</v>
      </c>
      <c r="F40" s="108" t="n">
        <v>4</v>
      </c>
      <c r="G40" s="108" t="n">
        <f aca="false">E40+F40</f>
        <v>35</v>
      </c>
      <c r="H40" s="110"/>
    </row>
    <row r="41" customFormat="false" ht="15" hidden="false" customHeight="true" outlineLevel="0" collapsed="false">
      <c r="B41" s="111" t="n">
        <v>33565</v>
      </c>
      <c r="C41" s="112" t="n">
        <v>21</v>
      </c>
      <c r="D41" s="112" t="n">
        <v>11</v>
      </c>
      <c r="E41" s="112" t="n">
        <f aca="false">C41+D41</f>
        <v>32</v>
      </c>
      <c r="F41" s="112" t="n">
        <v>2</v>
      </c>
      <c r="G41" s="112" t="n">
        <f aca="false">E41+F41</f>
        <v>34</v>
      </c>
      <c r="H41" s="113"/>
    </row>
    <row r="45" customFormat="false" ht="16.5" hidden="false" customHeight="false" outlineLevel="0" collapsed="false">
      <c r="A45" s="21" t="s">
        <v>190</v>
      </c>
    </row>
    <row r="46" s="85" customFormat="true" ht="25.5" hidden="false" customHeight="false" outlineLevel="0" collapsed="false">
      <c r="B46" s="86" t="s">
        <v>6</v>
      </c>
      <c r="C46" s="42" t="s">
        <v>191</v>
      </c>
      <c r="D46" s="42" t="s">
        <v>192</v>
      </c>
      <c r="E46" s="42" t="s">
        <v>193</v>
      </c>
      <c r="F46" s="42"/>
      <c r="G46" s="42"/>
      <c r="H46" s="87" t="s">
        <v>10</v>
      </c>
    </row>
    <row r="47" s="88" customFormat="true" ht="12.75" hidden="false" customHeight="false" outlineLevel="0" collapsed="false">
      <c r="B47" s="89" t="n">
        <v>39768</v>
      </c>
      <c r="C47" s="90" t="n">
        <v>51</v>
      </c>
      <c r="D47" s="90" t="n">
        <v>53</v>
      </c>
      <c r="E47" s="90" t="n">
        <v>104</v>
      </c>
      <c r="F47" s="90"/>
      <c r="G47" s="90"/>
      <c r="H47" s="91"/>
    </row>
    <row r="48" s="88" customFormat="true" ht="12.75" hidden="false" customHeight="false" outlineLevel="0" collapsed="false">
      <c r="B48" s="89" t="n">
        <v>39397</v>
      </c>
      <c r="C48" s="90" t="n">
        <v>25</v>
      </c>
      <c r="D48" s="90" t="n">
        <v>32</v>
      </c>
      <c r="E48" s="90" t="n">
        <v>77</v>
      </c>
      <c r="F48" s="90"/>
      <c r="G48" s="90"/>
      <c r="H48" s="91"/>
    </row>
    <row r="49" s="88" customFormat="true" ht="12.75" hidden="false" customHeight="false" outlineLevel="0" collapsed="false">
      <c r="B49" s="89" t="n">
        <v>39026</v>
      </c>
      <c r="C49" s="90" t="n">
        <v>40</v>
      </c>
      <c r="D49" s="90" t="n">
        <v>45</v>
      </c>
      <c r="E49" s="90" t="n">
        <v>85</v>
      </c>
      <c r="F49" s="90"/>
      <c r="G49" s="90"/>
      <c r="H49" s="91"/>
    </row>
    <row r="50" s="88" customFormat="true" ht="12.75" hidden="false" customHeight="false" outlineLevel="0" collapsed="false">
      <c r="B50" s="89" t="n">
        <v>38641</v>
      </c>
      <c r="C50" s="90" t="n">
        <v>38</v>
      </c>
      <c r="D50" s="90" t="n">
        <v>43</v>
      </c>
      <c r="E50" s="90" t="n">
        <v>81</v>
      </c>
      <c r="F50" s="90"/>
      <c r="G50" s="90"/>
      <c r="H50" s="91"/>
    </row>
    <row r="51" s="85" customFormat="true" ht="12.75" hidden="false" customHeight="false" outlineLevel="0" collapsed="false">
      <c r="B51" s="89" t="n">
        <v>38305</v>
      </c>
      <c r="C51" s="105" t="s">
        <v>194</v>
      </c>
      <c r="D51" s="105" t="s">
        <v>195</v>
      </c>
      <c r="E51" s="105" t="s">
        <v>196</v>
      </c>
      <c r="F51" s="90"/>
      <c r="G51" s="114"/>
      <c r="H51" s="107"/>
    </row>
    <row r="52" s="85" customFormat="true" ht="12.75" hidden="false" customHeight="false" outlineLevel="0" collapsed="false">
      <c r="B52" s="89" t="n">
        <v>37934</v>
      </c>
      <c r="C52" s="105" t="s">
        <v>197</v>
      </c>
      <c r="D52" s="105" t="s">
        <v>198</v>
      </c>
      <c r="E52" s="105" t="s">
        <v>199</v>
      </c>
      <c r="F52" s="90"/>
      <c r="G52" s="114"/>
      <c r="H52" s="107" t="s">
        <v>200</v>
      </c>
    </row>
    <row r="53" s="85" customFormat="true" ht="12.75" hidden="false" customHeight="false" outlineLevel="0" collapsed="false">
      <c r="B53" s="89" t="n">
        <v>37577</v>
      </c>
      <c r="C53" s="105" t="s">
        <v>201</v>
      </c>
      <c r="D53" s="105" t="s">
        <v>201</v>
      </c>
      <c r="E53" s="105" t="s">
        <v>202</v>
      </c>
      <c r="F53" s="90"/>
      <c r="G53" s="114"/>
      <c r="H53" s="107" t="s">
        <v>189</v>
      </c>
    </row>
    <row r="54" customFormat="false" ht="15" hidden="false" customHeight="true" outlineLevel="0" collapsed="false">
      <c r="B54" s="109" t="n">
        <v>37199</v>
      </c>
      <c r="C54" s="108" t="n">
        <v>42</v>
      </c>
      <c r="D54" s="108" t="n">
        <v>33</v>
      </c>
      <c r="E54" s="108" t="n">
        <v>75</v>
      </c>
      <c r="F54" s="108"/>
      <c r="G54" s="108"/>
      <c r="H54" s="110"/>
    </row>
    <row r="55" customFormat="false" ht="12.75" hidden="false" customHeight="false" outlineLevel="0" collapsed="false">
      <c r="B55" s="109" t="n">
        <v>36828</v>
      </c>
      <c r="C55" s="108" t="s">
        <v>203</v>
      </c>
      <c r="D55" s="108" t="s">
        <v>203</v>
      </c>
      <c r="E55" s="108" t="s">
        <v>203</v>
      </c>
      <c r="F55" s="115"/>
      <c r="G55" s="115"/>
      <c r="H55" s="116" t="s">
        <v>204</v>
      </c>
    </row>
    <row r="56" customFormat="false" ht="15" hidden="false" customHeight="true" outlineLevel="0" collapsed="false">
      <c r="B56" s="109" t="n">
        <v>36471</v>
      </c>
      <c r="C56" s="108" t="n">
        <v>29</v>
      </c>
      <c r="D56" s="108" t="n">
        <v>35</v>
      </c>
      <c r="E56" s="108" t="n">
        <f aca="false">SUM(C56:D56)</f>
        <v>64</v>
      </c>
      <c r="F56" s="115"/>
      <c r="G56" s="115"/>
      <c r="H56" s="110"/>
    </row>
    <row r="57" customFormat="false" ht="15" hidden="false" customHeight="true" outlineLevel="0" collapsed="false">
      <c r="B57" s="109" t="n">
        <v>36122</v>
      </c>
      <c r="C57" s="108" t="n">
        <v>13</v>
      </c>
      <c r="D57" s="108" t="n">
        <v>15</v>
      </c>
      <c r="E57" s="108" t="n">
        <f aca="false">SUM(C57:D57)</f>
        <v>28</v>
      </c>
      <c r="F57" s="115"/>
      <c r="G57" s="115"/>
      <c r="H57" s="110"/>
    </row>
    <row r="58" customFormat="false" ht="15" hidden="false" customHeight="true" outlineLevel="0" collapsed="false">
      <c r="B58" s="109" t="n">
        <v>35736</v>
      </c>
      <c r="C58" s="108" t="n">
        <v>19</v>
      </c>
      <c r="D58" s="108" t="n">
        <v>18</v>
      </c>
      <c r="E58" s="108" t="n">
        <f aca="false">SUM(C58:D58)</f>
        <v>37</v>
      </c>
      <c r="F58" s="115"/>
      <c r="G58" s="115"/>
      <c r="H58" s="110"/>
    </row>
    <row r="59" customFormat="false" ht="15" hidden="false" customHeight="true" outlineLevel="0" collapsed="false">
      <c r="B59" s="109" t="n">
        <v>15</v>
      </c>
      <c r="C59" s="108" t="n">
        <v>12</v>
      </c>
      <c r="D59" s="108" t="n">
        <v>15</v>
      </c>
      <c r="E59" s="108" t="n">
        <f aca="false">SUM(C59:D59)</f>
        <v>27</v>
      </c>
      <c r="F59" s="115"/>
      <c r="G59" s="115"/>
      <c r="H59" s="110"/>
    </row>
    <row r="60" customFormat="false" ht="15" hidden="false" customHeight="true" outlineLevel="0" collapsed="false">
      <c r="B60" s="109" t="n">
        <v>35008</v>
      </c>
      <c r="C60" s="108" t="n">
        <v>10</v>
      </c>
      <c r="D60" s="108" t="n">
        <v>14</v>
      </c>
      <c r="E60" s="108" t="n">
        <f aca="false">SUM(C60:D60)</f>
        <v>24</v>
      </c>
      <c r="F60" s="115"/>
      <c r="G60" s="115"/>
      <c r="H60" s="110"/>
    </row>
    <row r="61" customFormat="false" ht="15" hidden="false" customHeight="true" outlineLevel="0" collapsed="false">
      <c r="B61" s="109" t="n">
        <v>34644</v>
      </c>
      <c r="C61" s="108" t="n">
        <v>14</v>
      </c>
      <c r="D61" s="108" t="n">
        <v>14</v>
      </c>
      <c r="E61" s="108" t="n">
        <f aca="false">SUM(C61:D61)</f>
        <v>28</v>
      </c>
      <c r="F61" s="115"/>
      <c r="G61" s="115"/>
      <c r="H61" s="110"/>
    </row>
    <row r="62" customFormat="false" ht="12.75" hidden="false" customHeight="false" outlineLevel="0" collapsed="false">
      <c r="B62" s="109" t="n">
        <v>34287</v>
      </c>
      <c r="C62" s="108" t="s">
        <v>205</v>
      </c>
      <c r="D62" s="108" t="s">
        <v>205</v>
      </c>
      <c r="E62" s="108" t="s">
        <v>205</v>
      </c>
      <c r="F62" s="115"/>
      <c r="G62" s="115"/>
      <c r="H62" s="116" t="s">
        <v>206</v>
      </c>
    </row>
    <row r="63" customFormat="false" ht="15" hidden="false" customHeight="true" outlineLevel="0" collapsed="false">
      <c r="B63" s="109" t="n">
        <v>33930</v>
      </c>
      <c r="C63" s="108" t="n">
        <v>11</v>
      </c>
      <c r="D63" s="108" t="n">
        <v>13</v>
      </c>
      <c r="E63" s="108" t="n">
        <v>24</v>
      </c>
      <c r="F63" s="115"/>
      <c r="G63" s="115"/>
      <c r="H63" s="110"/>
    </row>
    <row r="64" customFormat="false" ht="15" hidden="false" customHeight="true" outlineLevel="0" collapsed="false">
      <c r="B64" s="111" t="n">
        <v>33566</v>
      </c>
      <c r="C64" s="112" t="n">
        <v>19</v>
      </c>
      <c r="D64" s="112" t="n">
        <v>19</v>
      </c>
      <c r="E64" s="112" t="n">
        <v>38</v>
      </c>
      <c r="F64" s="117"/>
      <c r="G64" s="117"/>
      <c r="H64" s="11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433333333333333" right="0.275694444444444" top="0.39375" bottom="0.51180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Aberdeen Heads of the River races - Record Time&amp;R&amp;"Arial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1:12:35Z</dcterms:created>
  <dc:creator>Ronald M Wallace</dc:creator>
  <dc:description/>
  <dc:language>en-US</dc:language>
  <cp:lastModifiedBy>Ron</cp:lastModifiedBy>
  <cp:lastPrinted>2008-11-21T21:15:01Z</cp:lastPrinted>
  <dcterms:modified xsi:type="dcterms:W3CDTF">2008-11-21T21:18:12Z</dcterms:modified>
  <cp:revision>0</cp:revision>
  <dc:subject/>
  <dc:title/>
</cp:coreProperties>
</file>