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_Div1" sheetId="1" state="visible" r:id="rId2"/>
    <sheet name="Sat_Div2" sheetId="2" state="visible" r:id="rId3"/>
    <sheet name="Sun_Div1" sheetId="3" state="visible" r:id="rId4"/>
    <sheet name="Sun_Div2" sheetId="4" state="visible" r:id="rId5"/>
    <sheet name="Umpires" sheetId="5" state="visible" r:id="rId6"/>
  </sheets>
  <definedNames>
    <definedName function="false" hidden="false" localSheetId="0" name="_xlnm.Print_Area" vbProcedure="false">Sat_Div1!$A$1:$K$45,Sat_Div1!$A$1:$K$48,Sat_Div1!$A$1:$J$51,Sat_Div1!$A$1:$J$58</definedName>
    <definedName function="false" hidden="false" localSheetId="0" name="Excel_BuiltIn_Print_Area" vbProcedure="false">Sat_Div1!$A$1:$K$45</definedName>
    <definedName function="false" hidden="false" localSheetId="0" name="Excel_BuiltIn__FilterDatabase" vbProcedure="false">Sat_Div1!$B$1:$B$56</definedName>
    <definedName function="false" hidden="false" localSheetId="1" name="Excel_BuiltIn_Print_Area" vbProcedure="false">Sat_Div2!$A$1:$K$48</definedName>
    <definedName function="false" hidden="false" localSheetId="1" name="Excel_BuiltIn__FilterDatabase" vbProcedure="false">Sat_Div2!$B$1:$B$57</definedName>
    <definedName function="false" hidden="false" localSheetId="2" name="Excel_BuiltIn_Print_Area" vbProcedure="false">Sun_Div1!$A$1:$J$51</definedName>
    <definedName function="false" hidden="false" localSheetId="2" name="Excel_BuiltIn__FilterDatabase" vbProcedure="false">Sun_Div1!$B$1:$B$45</definedName>
    <definedName function="false" hidden="false" localSheetId="3" name="Excel_BuiltIn_Print_Area" vbProcedure="false">Sun_Div2!$A$1:$J$58</definedName>
    <definedName function="false" hidden="false" localSheetId="3" name="Excel_BuiltIn__FilterDatabase" vbProcedure="false">Sun_Div2!$B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8">
  <si>
    <t xml:space="preserve">Aberdeen Fours Head of the River  -  First Division</t>
  </si>
  <si>
    <t xml:space="preserve">Saturday 8th of November 2003   11:45am</t>
  </si>
  <si>
    <t xml:space="preserve">NB Course was shortened by about 300m at the finish due to low water level</t>
  </si>
  <si>
    <t xml:space="preserve">(No)</t>
  </si>
  <si>
    <t xml:space="preserve">Crew</t>
  </si>
  <si>
    <t xml:space="preserve">Status</t>
  </si>
  <si>
    <t xml:space="preserve">Notes</t>
  </si>
  <si>
    <t xml:space="preserve">Start </t>
  </si>
  <si>
    <t xml:space="preserve">Finish</t>
  </si>
  <si>
    <t xml:space="preserve">Time over</t>
  </si>
  <si>
    <t xml:space="preserve">Time adjust</t>
  </si>
  <si>
    <t xml:space="preserve">Net</t>
  </si>
  <si>
    <t xml:space="preserve">Place</t>
  </si>
  <si>
    <t xml:space="preserve">Winners</t>
  </si>
  <si>
    <t xml:space="preserve">Time</t>
  </si>
  <si>
    <t xml:space="preserve">Course</t>
  </si>
  <si>
    <t xml:space="preserve">(secs)</t>
  </si>
  <si>
    <t xml:space="preserve">ABC (Argyle)</t>
  </si>
  <si>
    <t xml:space="preserve">Mens 4X (t)</t>
  </si>
  <si>
    <t xml:space="preserve">ABC/AUBC/RGU (Cruickshank)</t>
  </si>
  <si>
    <t xml:space="preserve">Mens Open 4+</t>
  </si>
  <si>
    <t xml:space="preserve">pd</t>
  </si>
  <si>
    <t xml:space="preserve">Mens O 4+</t>
  </si>
  <si>
    <t xml:space="preserve">AUBC/RGU (Sinclair)</t>
  </si>
  <si>
    <t xml:space="preserve">Strathclyde UBC (Slate)</t>
  </si>
  <si>
    <t xml:space="preserve">ABC (Thomson)</t>
  </si>
  <si>
    <t xml:space="preserve">Mens R2 2X (t)</t>
  </si>
  <si>
    <t xml:space="preserve">ABC (Mitchell)</t>
  </si>
  <si>
    <t xml:space="preserve">Mens R2 4+</t>
  </si>
  <si>
    <t xml:space="preserve">AUBC (Reid)</t>
  </si>
  <si>
    <t xml:space="preserve">ABC/C.Semple (Law)</t>
  </si>
  <si>
    <t xml:space="preserve">Wom 4X (t)</t>
  </si>
  <si>
    <t xml:space="preserve">ABC (Wright)</t>
  </si>
  <si>
    <t xml:space="preserve">St Andrews UBC (Merides)</t>
  </si>
  <si>
    <t xml:space="preserve">ASRA (Camilleri-Fyfe)</t>
  </si>
  <si>
    <t xml:space="preserve">Dundee UBC (Shea)</t>
  </si>
  <si>
    <t xml:space="preserve">Strathclyde UBC (Darroch)</t>
  </si>
  <si>
    <t xml:space="preserve">St Andrew BC (McGuire)</t>
  </si>
  <si>
    <t xml:space="preserve">Wom Open 4+</t>
  </si>
  <si>
    <t xml:space="preserve">Womens O 4+</t>
  </si>
  <si>
    <t xml:space="preserve">AUBC (Bonsall)</t>
  </si>
  <si>
    <t xml:space="preserve">Strathclyde UBC (Merand)</t>
  </si>
  <si>
    <t xml:space="preserve">AUBC (Murray)</t>
  </si>
  <si>
    <t xml:space="preserve">Mens Open 1X (t)</t>
  </si>
  <si>
    <t xml:space="preserve">St Andrew BC (Nichol)</t>
  </si>
  <si>
    <t xml:space="preserve">Wom Nov 4+</t>
  </si>
  <si>
    <t xml:space="preserve">Womens N 4+</t>
  </si>
  <si>
    <t xml:space="preserve">ASRA (Brodie)</t>
  </si>
  <si>
    <t xml:space="preserve">Wom J-16 4+</t>
  </si>
  <si>
    <t xml:space="preserve">Womens JU16 4+</t>
  </si>
  <si>
    <t xml:space="preserve">ABC/RGU (Knight)</t>
  </si>
  <si>
    <t xml:space="preserve">St Andrew BC (Clarke)</t>
  </si>
  <si>
    <t xml:space="preserve">ABC (Mathieson)</t>
  </si>
  <si>
    <t xml:space="preserve">Wom Vet 4+</t>
  </si>
  <si>
    <t xml:space="preserve">Vet C</t>
  </si>
  <si>
    <t xml:space="preserve">AUBC (Kerr)</t>
  </si>
  <si>
    <t xml:space="preserve">ASRA (Grimm)</t>
  </si>
  <si>
    <t xml:space="preserve">ASRA (Herbert)</t>
  </si>
  <si>
    <t xml:space="preserve">St Andrews UBC (Heaton)</t>
  </si>
  <si>
    <t xml:space="preserve">Strathclyde UBC (Neil)</t>
  </si>
  <si>
    <t xml:space="preserve">St Andrew BC (Shulver)</t>
  </si>
  <si>
    <t xml:space="preserve">AUBC (Merrick)</t>
  </si>
  <si>
    <t xml:space="preserve">ABC (van Westerner)</t>
  </si>
  <si>
    <t xml:space="preserve">Dundee UBC (McNabb)</t>
  </si>
  <si>
    <t xml:space="preserve">ABC (Malcolm)</t>
  </si>
  <si>
    <t xml:space="preserve">Strathclyde UBC (Wood)</t>
  </si>
  <si>
    <t xml:space="preserve">Strathclyde UBC (Dillon)</t>
  </si>
  <si>
    <t xml:space="preserve">pd/scratch</t>
  </si>
  <si>
    <t xml:space="preserve">DNS</t>
  </si>
  <si>
    <t xml:space="preserve">Aberdeen Fours Head of the River  -  Second Division</t>
  </si>
  <si>
    <t xml:space="preserve">Saturday 8th of November 2003  1:00pm (held over full course)</t>
  </si>
  <si>
    <t xml:space="preserve">Mens R1 4+</t>
  </si>
  <si>
    <t xml:space="preserve">1=</t>
  </si>
  <si>
    <t xml:space="preserve">ABC (Pattullo)</t>
  </si>
  <si>
    <t xml:space="preserve">Mens Vet 4+</t>
  </si>
  <si>
    <t xml:space="preserve">ABC (Davidson)</t>
  </si>
  <si>
    <t xml:space="preserve">Vet D</t>
  </si>
  <si>
    <t xml:space="preserve">RGU (Gemmie)</t>
  </si>
  <si>
    <t xml:space="preserve">Wom R2 4+</t>
  </si>
  <si>
    <t xml:space="preserve">Womens R2 4+</t>
  </si>
  <si>
    <t xml:space="preserve">St Andrew BC (McMorrine)</t>
  </si>
  <si>
    <t xml:space="preserve">Mens Nov 4+</t>
  </si>
  <si>
    <t xml:space="preserve">Mens N 4+</t>
  </si>
  <si>
    <t xml:space="preserve">AUBC (Hunter)</t>
  </si>
  <si>
    <t xml:space="preserve">Dundee UBC (Ellis)</t>
  </si>
  <si>
    <t xml:space="preserve">ABC (Talbot)</t>
  </si>
  <si>
    <t xml:space="preserve">St Andrew BC (Ayres)</t>
  </si>
  <si>
    <t xml:space="preserve">ASRA (Tostyko)</t>
  </si>
  <si>
    <t xml:space="preserve">Wom R2 4+ (J-18)</t>
  </si>
  <si>
    <t xml:space="preserve">ABC (Wallace)</t>
  </si>
  <si>
    <t xml:space="preserve">ABC (Ritchie)</t>
  </si>
  <si>
    <t xml:space="preserve">ABC (Tavendale)</t>
  </si>
  <si>
    <t xml:space="preserve">Wom Open 2- (t)</t>
  </si>
  <si>
    <t xml:space="preserve">Wom J-15 4+</t>
  </si>
  <si>
    <t xml:space="preserve">Womens JU15 4+</t>
  </si>
  <si>
    <t xml:space="preserve">Dundee UBC (Davidson)</t>
  </si>
  <si>
    <t xml:space="preserve">St Andrews UBC (Ogletree)</t>
  </si>
  <si>
    <t xml:space="preserve">Strathclyde UBC (Gray)</t>
  </si>
  <si>
    <t xml:space="preserve">St Andrews UBC (Nyman)</t>
  </si>
  <si>
    <t xml:space="preserve">Strathclyde UBC (Fischer)</t>
  </si>
  <si>
    <t xml:space="preserve">ABC (Forbes)</t>
  </si>
  <si>
    <t xml:space="preserve">ASRA (Chalmers)</t>
  </si>
  <si>
    <t xml:space="preserve">RGU (Reid)</t>
  </si>
  <si>
    <t xml:space="preserve">St Andrews UBC (Lawson)</t>
  </si>
  <si>
    <t xml:space="preserve">ASRA (Frary)</t>
  </si>
  <si>
    <t xml:space="preserve">ABC (Burnett)</t>
  </si>
  <si>
    <t xml:space="preserve">Strathclyde UBC (Sumners)</t>
  </si>
  <si>
    <t xml:space="preserve">AUBC (Webster)</t>
  </si>
  <si>
    <t xml:space="preserve">Aberdeen Small Boats Head of the River  -  FIRST  Division</t>
  </si>
  <si>
    <t xml:space="preserve">Sunday 9th November 2003  12:15pm </t>
  </si>
  <si>
    <t xml:space="preserve">Boat</t>
  </si>
  <si>
    <t xml:space="preserve">Allocated</t>
  </si>
  <si>
    <t xml:space="preserve">SUBC/Clyde (Holmes/Slate)</t>
  </si>
  <si>
    <t xml:space="preserve">Mens Open 2X (t)</t>
  </si>
  <si>
    <t xml:space="preserve">ABC/AUBC/RGU 1</t>
  </si>
  <si>
    <t xml:space="preserve">Mens Open 4+ (t)</t>
  </si>
  <si>
    <t xml:space="preserve">ABC/AUBC/RGU 2</t>
  </si>
  <si>
    <t xml:space="preserve">Watsons </t>
  </si>
  <si>
    <t xml:space="preserve">Mens J-14 4X+</t>
  </si>
  <si>
    <t xml:space="preserve">WINNER</t>
  </si>
  <si>
    <t xml:space="preserve">Strath Pk RC (Scott)</t>
  </si>
  <si>
    <t xml:space="preserve">Mens R2 2-</t>
  </si>
  <si>
    <t xml:space="preserve">Strath Pk RC (Gaddis)</t>
  </si>
  <si>
    <t xml:space="preserve">Mens J-15 2X</t>
  </si>
  <si>
    <t xml:space="preserve">Mens Vet 2-</t>
  </si>
  <si>
    <t xml:space="preserve">ABC (Stalin)</t>
  </si>
  <si>
    <t xml:space="preserve">Mens R2 1X (t)</t>
  </si>
  <si>
    <t xml:space="preserve">Watsons (Myles)</t>
  </si>
  <si>
    <t xml:space="preserve">Wom R2 1X</t>
  </si>
  <si>
    <t xml:space="preserve">Mens J-18 4- (t)</t>
  </si>
  <si>
    <t xml:space="preserve">Strath Pk RC (Gechonis)</t>
  </si>
  <si>
    <t xml:space="preserve"> (Vet D)</t>
  </si>
  <si>
    <t xml:space="preserve">ABC (Aitken)</t>
  </si>
  <si>
    <t xml:space="preserve">Mens Nov 1X (t)</t>
  </si>
  <si>
    <t xml:space="preserve">Strathclyde UBC (Drysdale)</t>
  </si>
  <si>
    <t xml:space="preserve">Strathclyde UBC (McLean)</t>
  </si>
  <si>
    <t xml:space="preserve">Strath Pk RC (Davidson)</t>
  </si>
  <si>
    <t xml:space="preserve">Wom Nov 2X (t)</t>
  </si>
  <si>
    <t xml:space="preserve"> (Vet B)</t>
  </si>
  <si>
    <t xml:space="preserve">Wom R2 2-</t>
  </si>
  <si>
    <t xml:space="preserve">ABC (Insch)</t>
  </si>
  <si>
    <t xml:space="preserve">Wom Open 1X</t>
  </si>
  <si>
    <t xml:space="preserve">ASRA (Totstyko)</t>
  </si>
  <si>
    <t xml:space="preserve">Wom J-18 2-</t>
  </si>
  <si>
    <t xml:space="preserve">Watsons (Morrison)</t>
  </si>
  <si>
    <t xml:space="preserve">Inverness (Baker)</t>
  </si>
  <si>
    <t xml:space="preserve">Mens Vet 1X (t)</t>
  </si>
  <si>
    <t xml:space="preserve">Wom Nov 1X</t>
  </si>
  <si>
    <t xml:space="preserve">ABC (Aiken)</t>
  </si>
  <si>
    <t xml:space="preserve">Strath Pk RC (Barton)</t>
  </si>
  <si>
    <t xml:space="preserve">ABC (Wight)</t>
  </si>
  <si>
    <t xml:space="preserve">ABC/RGU (Gilmore)</t>
  </si>
  <si>
    <t xml:space="preserve">RGU (Jack)</t>
  </si>
  <si>
    <t xml:space="preserve">ABC (Duncan)</t>
  </si>
  <si>
    <t xml:space="preserve">Watsons (Hadden)</t>
  </si>
  <si>
    <t xml:space="preserve">Mens J-16 1X</t>
  </si>
  <si>
    <t xml:space="preserve">Inverness (Hunter)</t>
  </si>
  <si>
    <t xml:space="preserve">RGU (Fisher)</t>
  </si>
  <si>
    <t xml:space="preserve">ABC (Copping)</t>
  </si>
  <si>
    <t xml:space="preserve">ABC (David Hunter)</t>
  </si>
  <si>
    <t xml:space="preserve">Mens Vet 4+ (t)</t>
  </si>
  <si>
    <t xml:space="preserve">ABC (Pirie)</t>
  </si>
  <si>
    <t xml:space="preserve">RGU (MacDonald)</t>
  </si>
  <si>
    <t xml:space="preserve">ABC (Budd)</t>
  </si>
  <si>
    <t xml:space="preserve">scratch</t>
  </si>
  <si>
    <t xml:space="preserve">ABC (P.H. Newton)</t>
  </si>
  <si>
    <t xml:space="preserve">Glasgow RC (Westwood)</t>
  </si>
  <si>
    <t xml:space="preserve">ABC (Stevenson)</t>
  </si>
  <si>
    <t xml:space="preserve">AUBC (Mackintosh)</t>
  </si>
  <si>
    <t xml:space="preserve">/scratch</t>
  </si>
  <si>
    <t xml:space="preserve">Aberdeen Small Boats Head of the River  -  SECOND  Division</t>
  </si>
  <si>
    <t xml:space="preserve">Sunday 9th November 2003  1:30pm</t>
  </si>
  <si>
    <t xml:space="preserve">Mens Open 2X</t>
  </si>
  <si>
    <t xml:space="preserve">Mens R2 1X</t>
  </si>
  <si>
    <t xml:space="preserve">Wom R2 2X</t>
  </si>
  <si>
    <t xml:space="preserve">St Andrew BCC (Morrice)</t>
  </si>
  <si>
    <t xml:space="preserve">Mens Vet 1X</t>
  </si>
  <si>
    <t xml:space="preserve">Vet C - W</t>
  </si>
  <si>
    <t xml:space="preserve">Vet E</t>
  </si>
  <si>
    <t xml:space="preserve">Mens Nov 1X</t>
  </si>
  <si>
    <t xml:space="preserve">Watsons (Munro)</t>
  </si>
  <si>
    <t xml:space="preserve">Watsons Dixon)</t>
  </si>
  <si>
    <t xml:space="preserve">Mens J-14 2X</t>
  </si>
  <si>
    <t xml:space="preserve">Watsons (Cruickshank)</t>
  </si>
  <si>
    <t xml:space="preserve">Watsons (Stevenson)</t>
  </si>
  <si>
    <t xml:space="preserve">Mens J-18 1X</t>
  </si>
  <si>
    <t xml:space="preserve">Watsons (A. Fullarton)</t>
  </si>
  <si>
    <t xml:space="preserve">Watsons (Rankin)</t>
  </si>
  <si>
    <t xml:space="preserve">Loch Lomond</t>
  </si>
  <si>
    <t xml:space="preserve">Mens J-18 2-</t>
  </si>
  <si>
    <t xml:space="preserve">St Andrew BC (mMcGuire)</t>
  </si>
  <si>
    <t xml:space="preserve">Wom Open 2-</t>
  </si>
  <si>
    <t xml:space="preserve">RGU (Lahane)</t>
  </si>
  <si>
    <t xml:space="preserve">ABC/RGU (Gemmie)</t>
  </si>
  <si>
    <t xml:space="preserve">ASRA (Tolstyko)</t>
  </si>
  <si>
    <t xml:space="preserve">Wom J-18 4- (t)</t>
  </si>
  <si>
    <t xml:space="preserve">ASRA (Montgomery)</t>
  </si>
  <si>
    <t xml:space="preserve">Strath Pk RC (Hope)</t>
  </si>
  <si>
    <t xml:space="preserve">Wom J-14 4X+</t>
  </si>
  <si>
    <t xml:space="preserve">Watsons (Brown)</t>
  </si>
  <si>
    <t xml:space="preserve">ASRA  A</t>
  </si>
  <si>
    <t xml:space="preserve">Wom J-15 2X</t>
  </si>
  <si>
    <t xml:space="preserve">Watsons (Dempster)</t>
  </si>
  <si>
    <t xml:space="preserve">Strathclyde UBC (Munro)</t>
  </si>
  <si>
    <t xml:space="preserve">Watsons (N. Fullarton)</t>
  </si>
  <si>
    <t xml:space="preserve">ASRA (Steel)</t>
  </si>
  <si>
    <t xml:space="preserve">Clyde RC (Adler)</t>
  </si>
  <si>
    <t xml:space="preserve">ABC (Lowdon)</t>
  </si>
  <si>
    <t xml:space="preserve">AUBC/RGU (Jack)</t>
  </si>
  <si>
    <t xml:space="preserve">ASRA  B</t>
  </si>
  <si>
    <t xml:space="preserve">Wom Open 1X (t)</t>
  </si>
  <si>
    <t xml:space="preserve">scratched</t>
  </si>
  <si>
    <t xml:space="preserve">Inverness (Towrie/Hunter)</t>
  </si>
  <si>
    <t xml:space="preserve">ABC (Hendry)</t>
  </si>
  <si>
    <t xml:space="preserve">Mens Open 1X</t>
  </si>
  <si>
    <t xml:space="preserve">ABC (Sanchez)</t>
  </si>
  <si>
    <t xml:space="preserve">ASRA (Neave)</t>
  </si>
  <si>
    <t xml:space="preserve">Mens R2 1X </t>
  </si>
  <si>
    <t xml:space="preserve">RGU (Grundy)</t>
  </si>
  <si>
    <t xml:space="preserve">Watsons (Purslow)</t>
  </si>
  <si>
    <t xml:space="preserve">2003 HOR</t>
  </si>
  <si>
    <t xml:space="preserve">Senior umpire = Mike Haggerty</t>
  </si>
  <si>
    <t xml:space="preserve">Umpires Station</t>
  </si>
  <si>
    <t xml:space="preserve">Sat Div 1</t>
  </si>
  <si>
    <t xml:space="preserve">Sat Div 2</t>
  </si>
  <si>
    <t xml:space="preserve">Sun Div 1</t>
  </si>
  <si>
    <t xml:space="preserve">Sun Div 2</t>
  </si>
  <si>
    <t xml:space="preserve">Start timing 1</t>
  </si>
  <si>
    <t xml:space="preserve">Rich Harris</t>
  </si>
  <si>
    <t xml:space="preserve">Katy Cameron</t>
  </si>
  <si>
    <t xml:space="preserve">Start timing 2</t>
  </si>
  <si>
    <t xml:space="preserve">Rowing</t>
  </si>
  <si>
    <t xml:space="preserve">Gary Bain</t>
  </si>
  <si>
    <t xml:space="preserve">Lydia Coffey</t>
  </si>
  <si>
    <t xml:space="preserve">Start helper</t>
  </si>
  <si>
    <t xml:space="preserve">Marshalling launch at start then follow as back marker</t>
  </si>
  <si>
    <t xml:space="preserve">David Hunter</t>
  </si>
  <si>
    <t xml:space="preserve">Terry McNeill</t>
  </si>
  <si>
    <t xml:space="preserve">By bend at ABC</t>
  </si>
  <si>
    <t xml:space="preserve">Railway Br(launch)</t>
  </si>
  <si>
    <t xml:space="preserve">Ian Duncan (not available until &gt; 12:30pm)</t>
  </si>
  <si>
    <t xml:space="preserve">Bryan Steel</t>
  </si>
  <si>
    <t xml:space="preserve">Ian Duncan</t>
  </si>
  <si>
    <t xml:space="preserve">Susp Br rocks</t>
  </si>
  <si>
    <t xml:space="preserve">Final Launch</t>
  </si>
  <si>
    <t xml:space="preserve">Ron Wallace</t>
  </si>
  <si>
    <t xml:space="preserve">Railway Br. (launch)</t>
  </si>
  <si>
    <t xml:space="preserve">rowing !</t>
  </si>
  <si>
    <t xml:space="preserve">Above Railway Br (Land)</t>
  </si>
  <si>
    <t xml:space="preserve">Suspension Br</t>
  </si>
  <si>
    <t xml:space="preserve">Salmon fisher's bothy</t>
  </si>
  <si>
    <t xml:space="preserve">Finish 1</t>
  </si>
  <si>
    <t xml:space="preserve">Lesley Stewart</t>
  </si>
  <si>
    <t xml:space="preserve">Finish 2</t>
  </si>
  <si>
    <t xml:space="preserve">Start</t>
  </si>
  <si>
    <t xml:space="preserve">Mike Haggerty</t>
  </si>
  <si>
    <t xml:space="preserve">Registration / finance</t>
  </si>
  <si>
    <t xml:space="preserve">Niall Young and Jim McNiven</t>
  </si>
  <si>
    <t xml:space="preserve">Helpers</t>
  </si>
  <si>
    <t xml:space="preserve">2003 Sat</t>
  </si>
  <si>
    <t xml:space="preserve">2003 Sun</t>
  </si>
  <si>
    <t xml:space="preserve">Mike Haggerty (snr ump.)</t>
  </si>
  <si>
    <t xml:space="preserve">Lydia Coffey </t>
  </si>
  <si>
    <t xml:space="preserve">Rich Harris </t>
  </si>
  <si>
    <t xml:space="preserve">Ian Duncan (&gt;12:30pm)</t>
  </si>
  <si>
    <t xml:space="preserve">Ian Duncan </t>
  </si>
  <si>
    <t xml:space="preserve">Ron Wallace (div 1 only)</t>
  </si>
  <si>
    <t xml:space="preserve">Katy Camer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\.mm\.ss"/>
    <numFmt numFmtId="166" formatCode="0"/>
    <numFmt numFmtId="167" formatCode="_-* #,##0.00_-;\-* #,##0.00_-;_-* \-??_-;_-@_-"/>
    <numFmt numFmtId="168" formatCode="mm\.ss"/>
    <numFmt numFmtId="169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 Narrow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4" activePane="bottomLeft" state="frozen"/>
      <selection pane="topLeft" activeCell="A1" activeCellId="0" sqref="A1"/>
      <selection pane="bottomLeft" activeCell="I25" activeCellId="0" sqref="I25 I25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43"/>
    <col collapsed="false" customWidth="true" hidden="false" outlineLevel="0" max="3" min="3" style="2" width="16.99"/>
    <col collapsed="false" customWidth="true" hidden="false" outlineLevel="0" max="4" min="4" style="2" width="10.32"/>
    <col collapsed="false" customWidth="true" hidden="false" outlineLevel="0" max="6" min="5" style="3" width="9.55"/>
    <col collapsed="false" customWidth="true" hidden="false" outlineLevel="0" max="7" min="7" style="4" width="10.99"/>
    <col collapsed="false" customWidth="true" hidden="false" outlineLevel="0" max="8" min="8" style="5" width="7.43"/>
    <col collapsed="false" customWidth="true" hidden="false" outlineLevel="0" max="9" min="9" style="4" width="7.43"/>
    <col collapsed="false" customWidth="true" hidden="false" outlineLevel="0" max="10" min="10" style="4" width="6.55"/>
    <col collapsed="false" customWidth="true" hidden="false" outlineLevel="0" max="11" min="11" style="2" width="17.55"/>
    <col collapsed="false" customWidth="false" hidden="false" outlineLevel="0" max="257" min="12" style="2" width="8.87"/>
  </cols>
  <sheetData>
    <row r="1" s="6" customFormat="true" ht="24" hidden="false" customHeight="true" outlineLevel="0" collapsed="false">
      <c r="A1" s="1"/>
      <c r="B1" s="6" t="s">
        <v>0</v>
      </c>
      <c r="E1" s="7"/>
      <c r="F1" s="7"/>
      <c r="G1" s="8"/>
      <c r="H1" s="9"/>
      <c r="I1" s="8"/>
      <c r="J1" s="8"/>
    </row>
    <row r="2" s="11" customFormat="true" ht="24" hidden="false" customHeight="true" outlineLevel="0" collapsed="false">
      <c r="A2" s="10"/>
      <c r="B2" s="11" t="s">
        <v>1</v>
      </c>
      <c r="E2" s="12"/>
      <c r="F2" s="12"/>
      <c r="G2" s="13"/>
      <c r="H2" s="14"/>
      <c r="I2" s="13"/>
      <c r="J2" s="13"/>
    </row>
    <row r="3" s="16" customFormat="true" ht="21" hidden="false" customHeight="true" outlineLevel="0" collapsed="false">
      <c r="A3" s="15"/>
      <c r="B3" s="16" t="s">
        <v>2</v>
      </c>
      <c r="E3" s="17"/>
      <c r="F3" s="17"/>
      <c r="G3" s="15"/>
      <c r="H3" s="18"/>
      <c r="I3" s="15"/>
      <c r="J3" s="15"/>
    </row>
    <row r="4" s="25" customFormat="true" ht="27.75" hidden="false" customHeight="tru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1" t="s">
        <v>7</v>
      </c>
      <c r="F4" s="21" t="s">
        <v>8</v>
      </c>
      <c r="G4" s="20" t="s">
        <v>9</v>
      </c>
      <c r="H4" s="22" t="s">
        <v>10</v>
      </c>
      <c r="I4" s="20" t="s">
        <v>11</v>
      </c>
      <c r="J4" s="23" t="s">
        <v>12</v>
      </c>
      <c r="K4" s="24" t="s">
        <v>13</v>
      </c>
    </row>
    <row r="5" s="31" customFormat="true" ht="14.65" hidden="false" customHeight="false" outlineLevel="0" collapsed="false">
      <c r="A5" s="26"/>
      <c r="B5" s="27"/>
      <c r="C5" s="27"/>
      <c r="D5" s="28"/>
      <c r="E5" s="29" t="s">
        <v>14</v>
      </c>
      <c r="F5" s="29" t="s">
        <v>14</v>
      </c>
      <c r="G5" s="28" t="s">
        <v>15</v>
      </c>
      <c r="H5" s="30" t="s">
        <v>16</v>
      </c>
      <c r="I5" s="28" t="s">
        <v>14</v>
      </c>
      <c r="J5" s="28"/>
      <c r="K5" s="27"/>
    </row>
    <row r="6" s="38" customFormat="true" ht="18.9" hidden="false" customHeight="true" outlineLevel="0" collapsed="false">
      <c r="A6" s="26" t="n">
        <v>1</v>
      </c>
      <c r="B6" s="32" t="s">
        <v>17</v>
      </c>
      <c r="C6" s="32" t="s">
        <v>18</v>
      </c>
      <c r="D6" s="32"/>
      <c r="E6" s="33" t="n">
        <v>0.0275347222222222</v>
      </c>
      <c r="F6" s="34" t="n">
        <v>0.0340740740740741</v>
      </c>
      <c r="G6" s="35" t="n">
        <f aca="false">IF(F6&gt;0,F6-E6,"")</f>
        <v>0.00653935185185185</v>
      </c>
      <c r="H6" s="36"/>
      <c r="I6" s="35" t="n">
        <f aca="false">IF(F6&gt;0,G6+(H6/86400),"")</f>
        <v>0.00653935185185185</v>
      </c>
      <c r="J6" s="37"/>
      <c r="K6" s="32"/>
    </row>
    <row r="7" s="38" customFormat="true" ht="18.9" hidden="false" customHeight="true" outlineLevel="0" collapsed="false">
      <c r="A7" s="39" t="n">
        <v>2</v>
      </c>
      <c r="B7" s="40" t="s">
        <v>19</v>
      </c>
      <c r="C7" s="40" t="s">
        <v>20</v>
      </c>
      <c r="D7" s="40" t="s">
        <v>21</v>
      </c>
      <c r="E7" s="41" t="n">
        <v>0.0279282407407407</v>
      </c>
      <c r="F7" s="42" t="n">
        <v>0.0347800925925926</v>
      </c>
      <c r="G7" s="43" t="n">
        <f aca="false">IF(F7&gt;0,F7-E7,"")</f>
        <v>0.00685185185185185</v>
      </c>
      <c r="H7" s="44"/>
      <c r="I7" s="43" t="n">
        <f aca="false">IF(F7&gt;0,G7+(H7/86400),"")</f>
        <v>0.00685185185185185</v>
      </c>
      <c r="J7" s="39" t="n">
        <v>1</v>
      </c>
      <c r="K7" s="40" t="s">
        <v>22</v>
      </c>
    </row>
    <row r="8" customFormat="false" ht="18.9" hidden="false" customHeight="true" outlineLevel="0" collapsed="false">
      <c r="A8" s="26" t="n">
        <v>3</v>
      </c>
      <c r="B8" s="32" t="s">
        <v>23</v>
      </c>
      <c r="C8" s="32" t="s">
        <v>20</v>
      </c>
      <c r="D8" s="32" t="s">
        <v>21</v>
      </c>
      <c r="E8" s="33" t="n">
        <v>0.0280902777777778</v>
      </c>
      <c r="F8" s="34" t="n">
        <v>0.0350347222222222</v>
      </c>
      <c r="G8" s="35" t="n">
        <f aca="false">IF(F8&gt;0,F8-E8,"")</f>
        <v>0.00694444444444444</v>
      </c>
      <c r="H8" s="36"/>
      <c r="I8" s="35" t="n">
        <f aca="false">IF(F8&gt;0,G8+(H8/86400),"")</f>
        <v>0.00694444444444444</v>
      </c>
      <c r="J8" s="37" t="n">
        <v>2</v>
      </c>
      <c r="K8" s="45"/>
    </row>
    <row r="9" s="38" customFormat="true" ht="18.9" hidden="false" customHeight="true" outlineLevel="0" collapsed="false">
      <c r="A9" s="26" t="n">
        <v>4</v>
      </c>
      <c r="B9" s="32" t="s">
        <v>24</v>
      </c>
      <c r="C9" s="32" t="s">
        <v>20</v>
      </c>
      <c r="D9" s="32" t="s">
        <v>21</v>
      </c>
      <c r="E9" s="33" t="n">
        <v>0.0282407407407407</v>
      </c>
      <c r="F9" s="34" t="n">
        <v>0.0352893518518519</v>
      </c>
      <c r="G9" s="35" t="n">
        <f aca="false">IF(F9&gt;0,F9-E9,"")</f>
        <v>0.00704861111111111</v>
      </c>
      <c r="H9" s="36"/>
      <c r="I9" s="35" t="n">
        <f aca="false">IF(F9&gt;0,G9+(H9/86400),"")</f>
        <v>0.00704861111111111</v>
      </c>
      <c r="J9" s="39" t="n">
        <v>3</v>
      </c>
      <c r="K9" s="40"/>
    </row>
    <row r="10" customFormat="false" ht="18.9" hidden="false" customHeight="true" outlineLevel="0" collapsed="false">
      <c r="A10" s="26" t="n">
        <v>20</v>
      </c>
      <c r="B10" s="32" t="s">
        <v>25</v>
      </c>
      <c r="C10" s="32" t="s">
        <v>26</v>
      </c>
      <c r="D10" s="32"/>
      <c r="E10" s="33" t="n">
        <v>0.0324305555555556</v>
      </c>
      <c r="F10" s="34" t="n">
        <v>0.0397337962962963</v>
      </c>
      <c r="G10" s="35" t="n">
        <f aca="false">IF(F10&gt;0,F10-E10,"")</f>
        <v>0.00730324074074074</v>
      </c>
      <c r="H10" s="36"/>
      <c r="I10" s="35" t="n">
        <f aca="false">IF(F10&gt;0,G10+(H10/86400),"")</f>
        <v>0.00730324074074074</v>
      </c>
      <c r="J10" s="37" t="n">
        <v>4</v>
      </c>
      <c r="K10" s="32"/>
    </row>
    <row r="11" s="38" customFormat="true" ht="18.9" hidden="false" customHeight="true" outlineLevel="0" collapsed="false">
      <c r="A11" s="39" t="n">
        <v>10</v>
      </c>
      <c r="B11" s="40" t="s">
        <v>27</v>
      </c>
      <c r="C11" s="40" t="s">
        <v>28</v>
      </c>
      <c r="D11" s="40"/>
      <c r="E11" s="41" t="n">
        <v>0.0301041666666667</v>
      </c>
      <c r="F11" s="42" t="n">
        <v>0.0374421296296296</v>
      </c>
      <c r="G11" s="43" t="n">
        <f aca="false">IF(F11&gt;0,F11-E11,"")</f>
        <v>0.00733796296296296</v>
      </c>
      <c r="H11" s="44"/>
      <c r="I11" s="43" t="n">
        <f aca="false">IF(F11&gt;0,G11+(H11/86400),"")</f>
        <v>0.00733796296296296</v>
      </c>
      <c r="J11" s="39" t="n">
        <v>5</v>
      </c>
      <c r="K11" s="40" t="s">
        <v>28</v>
      </c>
    </row>
    <row r="12" customFormat="false" ht="18.9" hidden="false" customHeight="true" outlineLevel="0" collapsed="false">
      <c r="A12" s="26" t="n">
        <v>13</v>
      </c>
      <c r="B12" s="32" t="s">
        <v>29</v>
      </c>
      <c r="C12" s="32" t="s">
        <v>28</v>
      </c>
      <c r="D12" s="32" t="s">
        <v>21</v>
      </c>
      <c r="E12" s="33" t="n">
        <v>0.0308333333333333</v>
      </c>
      <c r="F12" s="34" t="n">
        <v>0.0382060185185185</v>
      </c>
      <c r="G12" s="35" t="n">
        <f aca="false">IF(F12&gt;0,F12-E12,"")</f>
        <v>0.00737268518518519</v>
      </c>
      <c r="H12" s="36"/>
      <c r="I12" s="35" t="n">
        <f aca="false">IF(F12&gt;0,G12+(H12/86400),"")</f>
        <v>0.00737268518518519</v>
      </c>
      <c r="J12" s="37" t="n">
        <v>6</v>
      </c>
      <c r="K12" s="32"/>
    </row>
    <row r="13" customFormat="false" ht="18.9" hidden="false" customHeight="true" outlineLevel="0" collapsed="false">
      <c r="A13" s="26" t="n">
        <v>5</v>
      </c>
      <c r="B13" s="32" t="s">
        <v>30</v>
      </c>
      <c r="C13" s="32" t="s">
        <v>31</v>
      </c>
      <c r="D13" s="32"/>
      <c r="E13" s="33" t="n">
        <v>0.028587962962963</v>
      </c>
      <c r="F13" s="34" t="n">
        <v>0.0359953703703704</v>
      </c>
      <c r="G13" s="35" t="n">
        <f aca="false">IF(F13&gt;0,F13-E13,"")</f>
        <v>0.00740740740740741</v>
      </c>
      <c r="H13" s="36"/>
      <c r="I13" s="35" t="n">
        <f aca="false">IF(F13&gt;0,G13+(H13/86400),"")</f>
        <v>0.00740740740740741</v>
      </c>
      <c r="J13" s="39" t="n">
        <v>7</v>
      </c>
      <c r="K13" s="32"/>
    </row>
    <row r="14" customFormat="false" ht="18.9" hidden="false" customHeight="true" outlineLevel="0" collapsed="false">
      <c r="A14" s="26" t="n">
        <v>11</v>
      </c>
      <c r="B14" s="32" t="s">
        <v>32</v>
      </c>
      <c r="C14" s="32" t="s">
        <v>28</v>
      </c>
      <c r="D14" s="32"/>
      <c r="E14" s="33" t="n">
        <v>0.0303240740740741</v>
      </c>
      <c r="F14" s="34" t="n">
        <v>0.0378472222222222</v>
      </c>
      <c r="G14" s="35" t="n">
        <f aca="false">IF(F14&gt;0,F14-E14,"")</f>
        <v>0.00752314814814815</v>
      </c>
      <c r="H14" s="36"/>
      <c r="I14" s="35" t="n">
        <f aca="false">IF(F14&gt;0,G14+(H14/86400),"")</f>
        <v>0.00752314814814815</v>
      </c>
      <c r="J14" s="37" t="n">
        <v>8</v>
      </c>
      <c r="K14" s="32"/>
    </row>
    <row r="15" customFormat="false" ht="18.9" hidden="false" customHeight="true" outlineLevel="0" collapsed="false">
      <c r="A15" s="26" t="n">
        <v>7</v>
      </c>
      <c r="B15" s="32" t="s">
        <v>33</v>
      </c>
      <c r="C15" s="32" t="s">
        <v>28</v>
      </c>
      <c r="D15" s="32" t="s">
        <v>21</v>
      </c>
      <c r="E15" s="33" t="n">
        <v>0.0290162037037037</v>
      </c>
      <c r="F15" s="34" t="n">
        <v>0.0366319444444444</v>
      </c>
      <c r="G15" s="35" t="n">
        <f aca="false">IF(F15&gt;0,F15-E15,"")</f>
        <v>0.00761574074074074</v>
      </c>
      <c r="H15" s="36"/>
      <c r="I15" s="35" t="n">
        <f aca="false">IF(F15&gt;0,G15+(H15/86400),"")</f>
        <v>0.00761574074074074</v>
      </c>
      <c r="J15" s="39" t="n">
        <v>9</v>
      </c>
      <c r="K15" s="32"/>
    </row>
    <row r="16" customFormat="false" ht="18.9" hidden="false" customHeight="true" outlineLevel="0" collapsed="false">
      <c r="A16" s="26" t="n">
        <v>6</v>
      </c>
      <c r="B16" s="32" t="s">
        <v>34</v>
      </c>
      <c r="C16" s="32" t="s">
        <v>28</v>
      </c>
      <c r="D16" s="32"/>
      <c r="E16" s="33" t="n">
        <v>0.0288078703703704</v>
      </c>
      <c r="F16" s="34" t="n">
        <v>0.0364583333333333</v>
      </c>
      <c r="G16" s="35" t="n">
        <f aca="false">IF(F16&gt;0,F16-E16,"")</f>
        <v>0.00765046296296296</v>
      </c>
      <c r="H16" s="36"/>
      <c r="I16" s="35" t="n">
        <f aca="false">IF(F16&gt;0,G16+(H16/86400),"")</f>
        <v>0.00765046296296296</v>
      </c>
      <c r="J16" s="37" t="n">
        <v>10</v>
      </c>
      <c r="K16" s="32"/>
    </row>
    <row r="17" customFormat="false" ht="18.9" hidden="false" customHeight="true" outlineLevel="0" collapsed="false">
      <c r="A17" s="26" t="n">
        <v>12</v>
      </c>
      <c r="B17" s="32" t="s">
        <v>35</v>
      </c>
      <c r="C17" s="32" t="s">
        <v>28</v>
      </c>
      <c r="D17" s="32" t="s">
        <v>21</v>
      </c>
      <c r="E17" s="33" t="n">
        <v>0.0306712962962963</v>
      </c>
      <c r="F17" s="34" t="n">
        <v>0.0383796296296296</v>
      </c>
      <c r="G17" s="35" t="n">
        <f aca="false">IF(F17&gt;0,F17-E17,"")</f>
        <v>0.00770833333333333</v>
      </c>
      <c r="H17" s="36"/>
      <c r="I17" s="35" t="n">
        <f aca="false">IF(F17&gt;0,G17+(H17/86400),"")</f>
        <v>0.00770833333333333</v>
      </c>
      <c r="J17" s="39" t="n">
        <v>11</v>
      </c>
      <c r="K17" s="32"/>
    </row>
    <row r="18" customFormat="false" ht="18.9" hidden="false" customHeight="true" outlineLevel="0" collapsed="false">
      <c r="A18" s="26" t="n">
        <v>8</v>
      </c>
      <c r="B18" s="32" t="s">
        <v>36</v>
      </c>
      <c r="C18" s="32" t="s">
        <v>28</v>
      </c>
      <c r="D18" s="32" t="s">
        <v>21</v>
      </c>
      <c r="E18" s="33" t="n">
        <v>0.0292592592592593</v>
      </c>
      <c r="F18" s="34" t="n">
        <v>0.037037037037037</v>
      </c>
      <c r="G18" s="35" t="n">
        <f aca="false">IF(F18&gt;0,F18-E18,"")</f>
        <v>0.00777777777777778</v>
      </c>
      <c r="H18" s="36"/>
      <c r="I18" s="35" t="n">
        <f aca="false">IF(F18&gt;0,G18+(H18/86400),"")</f>
        <v>0.00777777777777778</v>
      </c>
      <c r="J18" s="37" t="n">
        <v>12</v>
      </c>
      <c r="K18" s="32"/>
    </row>
    <row r="19" s="38" customFormat="true" ht="18.9" hidden="false" customHeight="true" outlineLevel="0" collapsed="false">
      <c r="A19" s="39" t="n">
        <v>16</v>
      </c>
      <c r="B19" s="40" t="s">
        <v>37</v>
      </c>
      <c r="C19" s="40" t="s">
        <v>38</v>
      </c>
      <c r="D19" s="40" t="s">
        <v>21</v>
      </c>
      <c r="E19" s="41" t="n">
        <v>0.0315625</v>
      </c>
      <c r="F19" s="42" t="n">
        <v>0.0393518518518519</v>
      </c>
      <c r="G19" s="43" t="n">
        <f aca="false">IF(F19&gt;0,F19-E19,"")</f>
        <v>0.00778935185185185</v>
      </c>
      <c r="H19" s="44"/>
      <c r="I19" s="43" t="n">
        <f aca="false">IF(F19&gt;0,G19+(H19/86400),"")</f>
        <v>0.00778935185185185</v>
      </c>
      <c r="J19" s="39" t="n">
        <v>13</v>
      </c>
      <c r="K19" s="40" t="s">
        <v>39</v>
      </c>
    </row>
    <row r="20" customFormat="false" ht="18.9" hidden="false" customHeight="true" outlineLevel="0" collapsed="false">
      <c r="A20" s="26" t="n">
        <v>14</v>
      </c>
      <c r="B20" s="32" t="s">
        <v>40</v>
      </c>
      <c r="C20" s="32" t="s">
        <v>38</v>
      </c>
      <c r="D20" s="32" t="s">
        <v>21</v>
      </c>
      <c r="E20" s="33" t="n">
        <v>0.0310763888888889</v>
      </c>
      <c r="F20" s="34" t="n">
        <v>0.038912037037037</v>
      </c>
      <c r="G20" s="35" t="n">
        <f aca="false">IF(F20&gt;0,F20-E20,"")</f>
        <v>0.00783564814814815</v>
      </c>
      <c r="H20" s="36"/>
      <c r="I20" s="35" t="n">
        <f aca="false">IF(F20&gt;0,G20+(H20/86400),"")</f>
        <v>0.00783564814814815</v>
      </c>
      <c r="J20" s="37" t="n">
        <v>14</v>
      </c>
      <c r="K20" s="32"/>
    </row>
    <row r="21" customFormat="false" ht="18.9" hidden="false" customHeight="true" outlineLevel="0" collapsed="false">
      <c r="A21" s="26" t="n">
        <v>9</v>
      </c>
      <c r="B21" s="32" t="s">
        <v>41</v>
      </c>
      <c r="C21" s="32" t="s">
        <v>28</v>
      </c>
      <c r="D21" s="32" t="s">
        <v>21</v>
      </c>
      <c r="E21" s="33" t="n">
        <v>0.0300115740740741</v>
      </c>
      <c r="F21" s="34" t="n">
        <v>0.0379513888888889</v>
      </c>
      <c r="G21" s="35" t="n">
        <f aca="false">IF(F21&gt;0,F21-E21,"")</f>
        <v>0.00793981481481481</v>
      </c>
      <c r="H21" s="36"/>
      <c r="I21" s="35" t="n">
        <f aca="false">IF(F21&gt;0,G21+(H21/86400),"")</f>
        <v>0.00793981481481481</v>
      </c>
      <c r="J21" s="39" t="n">
        <v>15</v>
      </c>
      <c r="K21" s="32"/>
    </row>
    <row r="22" customFormat="false" ht="18.9" hidden="false" customHeight="true" outlineLevel="0" collapsed="false">
      <c r="A22" s="26" t="n">
        <v>21</v>
      </c>
      <c r="B22" s="32" t="s">
        <v>42</v>
      </c>
      <c r="C22" s="32" t="s">
        <v>43</v>
      </c>
      <c r="D22" s="32" t="s">
        <v>21</v>
      </c>
      <c r="E22" s="33" t="n">
        <v>0.0325694444444444</v>
      </c>
      <c r="F22" s="34" t="n">
        <v>0.0406481481481482</v>
      </c>
      <c r="G22" s="35" t="n">
        <f aca="false">IF(F22&gt;0,F22-E22,"")</f>
        <v>0.0080787037037037</v>
      </c>
      <c r="H22" s="36"/>
      <c r="I22" s="35" t="n">
        <f aca="false">IF(F22&gt;0,G22+(H22/86400),"")</f>
        <v>0.0080787037037037</v>
      </c>
      <c r="J22" s="37" t="n">
        <v>16</v>
      </c>
      <c r="K22" s="32"/>
    </row>
    <row r="23" s="38" customFormat="true" ht="18.9" hidden="false" customHeight="true" outlineLevel="0" collapsed="false">
      <c r="A23" s="39" t="n">
        <v>32</v>
      </c>
      <c r="B23" s="40" t="s">
        <v>44</v>
      </c>
      <c r="C23" s="40" t="s">
        <v>45</v>
      </c>
      <c r="D23" s="40" t="s">
        <v>21</v>
      </c>
      <c r="E23" s="41" t="n">
        <v>0.0365393518518519</v>
      </c>
      <c r="F23" s="42" t="n">
        <v>0.0446990740740741</v>
      </c>
      <c r="G23" s="43" t="n">
        <f aca="false">IF(F23&gt;0,F23-E23,"")</f>
        <v>0.00815972222222222</v>
      </c>
      <c r="H23" s="44"/>
      <c r="I23" s="43" t="n">
        <f aca="false">IF(F23&gt;0,G23+(H23/86400),"")</f>
        <v>0.00815972222222222</v>
      </c>
      <c r="J23" s="39" t="n">
        <v>17</v>
      </c>
      <c r="K23" s="40" t="s">
        <v>46</v>
      </c>
    </row>
    <row r="24" s="38" customFormat="true" ht="18.9" hidden="false" customHeight="true" outlineLevel="0" collapsed="false">
      <c r="A24" s="39" t="n">
        <v>19</v>
      </c>
      <c r="B24" s="40" t="s">
        <v>47</v>
      </c>
      <c r="C24" s="40" t="s">
        <v>48</v>
      </c>
      <c r="D24" s="40"/>
      <c r="E24" s="41" t="n">
        <v>0.0322569444444444</v>
      </c>
      <c r="F24" s="42" t="n">
        <v>0.0406134259259259</v>
      </c>
      <c r="G24" s="43" t="n">
        <f aca="false">IF(F24&gt;0,F24-E24,"")</f>
        <v>0.00835648148148148</v>
      </c>
      <c r="H24" s="44"/>
      <c r="I24" s="43" t="n">
        <f aca="false">IF(F24&gt;0,G24+(H24/86400),"")</f>
        <v>0.00835648148148148</v>
      </c>
      <c r="J24" s="37" t="n">
        <v>18</v>
      </c>
      <c r="K24" s="40" t="s">
        <v>49</v>
      </c>
    </row>
    <row r="25" customFormat="false" ht="18.9" hidden="false" customHeight="true" outlineLevel="0" collapsed="false">
      <c r="A25" s="26" t="n">
        <v>31</v>
      </c>
      <c r="B25" s="32" t="s">
        <v>50</v>
      </c>
      <c r="C25" s="32" t="s">
        <v>45</v>
      </c>
      <c r="D25" s="32"/>
      <c r="E25" s="33" t="n">
        <v>0.0361805555555556</v>
      </c>
      <c r="F25" s="34" t="n">
        <v>0.0446875</v>
      </c>
      <c r="G25" s="35" t="n">
        <f aca="false">IF(F25&gt;0,F25-E25,"")</f>
        <v>0.00850694444444444</v>
      </c>
      <c r="H25" s="36"/>
      <c r="I25" s="35" t="n">
        <f aca="false">IF(F25&gt;0,G25+(H25/86400),"")</f>
        <v>0.00850694444444444</v>
      </c>
      <c r="J25" s="39" t="n">
        <v>19</v>
      </c>
      <c r="K25" s="32"/>
    </row>
    <row r="26" s="38" customFormat="true" ht="18.9" hidden="false" customHeight="true" outlineLevel="0" collapsed="false">
      <c r="A26" s="26" t="n">
        <v>15</v>
      </c>
      <c r="B26" s="32" t="s">
        <v>51</v>
      </c>
      <c r="C26" s="32" t="s">
        <v>38</v>
      </c>
      <c r="D26" s="32" t="s">
        <v>21</v>
      </c>
      <c r="E26" s="33" t="n">
        <v>0.0313078703703704</v>
      </c>
      <c r="F26" s="34" t="n">
        <v>0.0398263888888889</v>
      </c>
      <c r="G26" s="35" t="n">
        <f aca="false">IF(F26&gt;0,F26-E26,"")</f>
        <v>0.00851851851851852</v>
      </c>
      <c r="H26" s="36"/>
      <c r="I26" s="35" t="n">
        <f aca="false">IF(F26&gt;0,G26+(H26/86400),"")</f>
        <v>0.00851851851851852</v>
      </c>
      <c r="J26" s="37" t="n">
        <v>20</v>
      </c>
      <c r="K26" s="32"/>
    </row>
    <row r="27" s="38" customFormat="true" ht="18.9" hidden="false" customHeight="true" outlineLevel="0" collapsed="false">
      <c r="A27" s="39" t="n">
        <v>17</v>
      </c>
      <c r="B27" s="40" t="s">
        <v>52</v>
      </c>
      <c r="C27" s="40" t="s">
        <v>53</v>
      </c>
      <c r="D27" s="40" t="s">
        <v>54</v>
      </c>
      <c r="E27" s="41" t="n">
        <v>0.0318055555555556</v>
      </c>
      <c r="F27" s="42" t="n">
        <v>0.0403240740740741</v>
      </c>
      <c r="G27" s="43" t="n">
        <f aca="false">IF(F27&gt;0,F27-E27,"")</f>
        <v>0.00851851851851852</v>
      </c>
      <c r="H27" s="44"/>
      <c r="I27" s="43" t="n">
        <f aca="false">IF(F27&gt;0,G27+(H27/86400),"")</f>
        <v>0.00851851851851852</v>
      </c>
      <c r="J27" s="39" t="n">
        <v>21</v>
      </c>
      <c r="K27" s="40" t="s">
        <v>53</v>
      </c>
    </row>
    <row r="28" customFormat="false" ht="18.9" hidden="false" customHeight="true" outlineLevel="0" collapsed="false">
      <c r="A28" s="26" t="n">
        <v>27</v>
      </c>
      <c r="B28" s="32" t="s">
        <v>55</v>
      </c>
      <c r="C28" s="32" t="s">
        <v>45</v>
      </c>
      <c r="D28" s="32" t="s">
        <v>21</v>
      </c>
      <c r="E28" s="33" t="n">
        <v>0.0348842592592593</v>
      </c>
      <c r="F28" s="34" t="n">
        <v>0.0434259259259259</v>
      </c>
      <c r="G28" s="35" t="n">
        <f aca="false">IF(F28&gt;0,F28-E28,"")</f>
        <v>0.00854166666666667</v>
      </c>
      <c r="H28" s="36"/>
      <c r="I28" s="35" t="n">
        <f aca="false">IF(F28&gt;0,G28+(H28/86400),"")</f>
        <v>0.00854166666666667</v>
      </c>
      <c r="J28" s="37" t="n">
        <v>22</v>
      </c>
      <c r="K28" s="32"/>
    </row>
    <row r="29" customFormat="false" ht="18.9" hidden="false" customHeight="true" outlineLevel="0" collapsed="false">
      <c r="A29" s="26" t="n">
        <v>18</v>
      </c>
      <c r="B29" s="32" t="s">
        <v>56</v>
      </c>
      <c r="C29" s="32" t="s">
        <v>48</v>
      </c>
      <c r="D29" s="32"/>
      <c r="E29" s="33" t="n">
        <v>0.0320486111111111</v>
      </c>
      <c r="F29" s="34" t="n">
        <v>0.0408101851851852</v>
      </c>
      <c r="G29" s="35" t="n">
        <f aca="false">IF(F29&gt;0,F29-E29,"")</f>
        <v>0.00876157407407407</v>
      </c>
      <c r="H29" s="36"/>
      <c r="I29" s="35" t="n">
        <f aca="false">IF(F29&gt;0,G29+(H29/86400),"")</f>
        <v>0.00876157407407407</v>
      </c>
      <c r="J29" s="39" t="n">
        <v>23</v>
      </c>
      <c r="K29" s="32"/>
    </row>
    <row r="30" s="38" customFormat="true" ht="18.9" hidden="false" customHeight="true" outlineLevel="0" collapsed="false">
      <c r="A30" s="26" t="n">
        <v>22</v>
      </c>
      <c r="B30" s="32" t="s">
        <v>57</v>
      </c>
      <c r="C30" s="32" t="s">
        <v>45</v>
      </c>
      <c r="D30" s="32"/>
      <c r="E30" s="33" t="n">
        <v>0.0327662037037037</v>
      </c>
      <c r="F30" s="34" t="n">
        <v>0.0415856481481482</v>
      </c>
      <c r="G30" s="35" t="n">
        <f aca="false">IF(F30&gt;0,F30-E30,"")</f>
        <v>0.00881944444444444</v>
      </c>
      <c r="H30" s="36"/>
      <c r="I30" s="35" t="n">
        <f aca="false">IF(F30&gt;0,G30+(H30/86400),"")</f>
        <v>0.00881944444444444</v>
      </c>
      <c r="J30" s="37" t="n">
        <v>24</v>
      </c>
      <c r="K30" s="32"/>
    </row>
    <row r="31" customFormat="false" ht="18.9" hidden="false" customHeight="true" outlineLevel="0" collapsed="false">
      <c r="A31" s="26" t="n">
        <v>23</v>
      </c>
      <c r="B31" s="32" t="s">
        <v>58</v>
      </c>
      <c r="C31" s="32" t="s">
        <v>45</v>
      </c>
      <c r="D31" s="32" t="s">
        <v>21</v>
      </c>
      <c r="E31" s="33" t="n">
        <v>0.032974537037037</v>
      </c>
      <c r="F31" s="34" t="n">
        <v>0.0421180555555556</v>
      </c>
      <c r="G31" s="35" t="n">
        <f aca="false">IF(F31&gt;0,F31-E31,"")</f>
        <v>0.00914351851851852</v>
      </c>
      <c r="H31" s="36"/>
      <c r="I31" s="35" t="n">
        <f aca="false">IF(F31&gt;0,G31+(H31/86400),"")</f>
        <v>0.00914351851851852</v>
      </c>
      <c r="J31" s="39" t="n">
        <v>25</v>
      </c>
      <c r="K31" s="32"/>
    </row>
    <row r="32" customFormat="false" ht="18.9" hidden="false" customHeight="true" outlineLevel="0" collapsed="false">
      <c r="A32" s="26" t="n">
        <v>26</v>
      </c>
      <c r="B32" s="32" t="s">
        <v>59</v>
      </c>
      <c r="C32" s="32" t="s">
        <v>45</v>
      </c>
      <c r="D32" s="32" t="s">
        <v>21</v>
      </c>
      <c r="E32" s="33" t="n">
        <v>0.0344560185185185</v>
      </c>
      <c r="F32" s="34" t="n">
        <v>0.0437847222222222</v>
      </c>
      <c r="G32" s="35" t="n">
        <f aca="false">IF(F32&gt;0,F32-E32,"")</f>
        <v>0.0093287037037037</v>
      </c>
      <c r="H32" s="36"/>
      <c r="I32" s="35" t="n">
        <f aca="false">IF(F32&gt;0,G32+(H32/86400),"")</f>
        <v>0.0093287037037037</v>
      </c>
      <c r="J32" s="37" t="n">
        <v>26</v>
      </c>
      <c r="K32" s="32"/>
    </row>
    <row r="33" customFormat="false" ht="18.9" hidden="false" customHeight="true" outlineLevel="0" collapsed="false">
      <c r="A33" s="26" t="n">
        <v>33</v>
      </c>
      <c r="B33" s="32" t="s">
        <v>60</v>
      </c>
      <c r="C33" s="32" t="s">
        <v>45</v>
      </c>
      <c r="D33" s="32" t="s">
        <v>21</v>
      </c>
      <c r="E33" s="33" t="n">
        <v>0.0367939814814815</v>
      </c>
      <c r="F33" s="34" t="n">
        <v>0.0461342592592593</v>
      </c>
      <c r="G33" s="35" t="n">
        <f aca="false">IF(F33&gt;0,F33-E33,"")</f>
        <v>0.00934027777777778</v>
      </c>
      <c r="H33" s="36"/>
      <c r="I33" s="35" t="n">
        <f aca="false">IF(F33&gt;0,G33+(H33/86400),"")</f>
        <v>0.00934027777777778</v>
      </c>
      <c r="J33" s="39" t="n">
        <v>27</v>
      </c>
      <c r="K33" s="32"/>
    </row>
    <row r="34" customFormat="false" ht="18.9" hidden="false" customHeight="true" outlineLevel="0" collapsed="false">
      <c r="A34" s="26" t="n">
        <v>29</v>
      </c>
      <c r="B34" s="32" t="s">
        <v>61</v>
      </c>
      <c r="C34" s="32" t="s">
        <v>45</v>
      </c>
      <c r="D34" s="32" t="s">
        <v>21</v>
      </c>
      <c r="E34" s="33" t="n">
        <v>0.0355439814814815</v>
      </c>
      <c r="F34" s="34" t="n">
        <v>0.0450231481481481</v>
      </c>
      <c r="G34" s="35" t="n">
        <f aca="false">IF(F34&gt;0,F34-E34,"")</f>
        <v>0.00947916666666667</v>
      </c>
      <c r="H34" s="36"/>
      <c r="I34" s="35" t="n">
        <f aca="false">IF(F34&gt;0,G34+(H34/86400),"")</f>
        <v>0.00947916666666667</v>
      </c>
      <c r="J34" s="37" t="n">
        <v>28</v>
      </c>
      <c r="K34" s="32"/>
    </row>
    <row r="35" customFormat="false" ht="18.9" hidden="false" customHeight="true" outlineLevel="0" collapsed="false">
      <c r="A35" s="26" t="n">
        <v>30</v>
      </c>
      <c r="B35" s="32" t="s">
        <v>62</v>
      </c>
      <c r="C35" s="32" t="s">
        <v>45</v>
      </c>
      <c r="D35" s="32"/>
      <c r="E35" s="33" t="n">
        <v>0.0358217592592593</v>
      </c>
      <c r="F35" s="34" t="n">
        <v>0.045474537037037</v>
      </c>
      <c r="G35" s="35" t="n">
        <f aca="false">IF(F35&gt;0,F35-E35,"")</f>
        <v>0.00965277777777778</v>
      </c>
      <c r="H35" s="36"/>
      <c r="I35" s="35" t="n">
        <f aca="false">IF(F35&gt;0,G35+(H35/86400),"")</f>
        <v>0.00965277777777778</v>
      </c>
      <c r="J35" s="39" t="n">
        <v>29</v>
      </c>
      <c r="K35" s="32"/>
    </row>
    <row r="36" customFormat="false" ht="18.9" hidden="false" customHeight="true" outlineLevel="0" collapsed="false">
      <c r="A36" s="26" t="n">
        <v>24</v>
      </c>
      <c r="B36" s="32" t="s">
        <v>63</v>
      </c>
      <c r="C36" s="32" t="s">
        <v>45</v>
      </c>
      <c r="D36" s="32" t="s">
        <v>21</v>
      </c>
      <c r="E36" s="33" t="n">
        <v>0.0337152777777778</v>
      </c>
      <c r="F36" s="34" t="n">
        <v>0.0436921296296296</v>
      </c>
      <c r="G36" s="35" t="n">
        <f aca="false">IF(F36&gt;0,F36-E36,"")</f>
        <v>0.00997685185185185</v>
      </c>
      <c r="H36" s="36"/>
      <c r="I36" s="35" t="n">
        <f aca="false">IF(F36&gt;0,G36+(H36/86400),"")</f>
        <v>0.00997685185185185</v>
      </c>
      <c r="J36" s="37" t="n">
        <v>30</v>
      </c>
      <c r="K36" s="32"/>
    </row>
    <row r="37" customFormat="false" ht="18.9" hidden="false" customHeight="true" outlineLevel="0" collapsed="false">
      <c r="A37" s="26" t="n">
        <v>25</v>
      </c>
      <c r="B37" s="32" t="s">
        <v>64</v>
      </c>
      <c r="C37" s="32" t="s">
        <v>45</v>
      </c>
      <c r="D37" s="32"/>
      <c r="E37" s="33" t="n">
        <v>0.0341203703703704</v>
      </c>
      <c r="F37" s="34" t="n">
        <v>0.0446412037037037</v>
      </c>
      <c r="G37" s="35" t="n">
        <f aca="false">IF(F37&gt;0,F37-E37,"")</f>
        <v>0.0105208333333333</v>
      </c>
      <c r="H37" s="36"/>
      <c r="I37" s="35" t="n">
        <f aca="false">IF(F37&gt;0,G37+(H37/86400),"")</f>
        <v>0.0105208333333333</v>
      </c>
      <c r="J37" s="39" t="n">
        <v>31</v>
      </c>
      <c r="K37" s="32"/>
    </row>
    <row r="38" customFormat="false" ht="18.9" hidden="false" customHeight="true" outlineLevel="0" collapsed="false">
      <c r="A38" s="26" t="n">
        <v>28</v>
      </c>
      <c r="B38" s="32" t="s">
        <v>65</v>
      </c>
      <c r="C38" s="32" t="s">
        <v>45</v>
      </c>
      <c r="D38" s="32" t="s">
        <v>21</v>
      </c>
      <c r="E38" s="33" t="n">
        <v>0.0351967592592593</v>
      </c>
      <c r="F38" s="34" t="n">
        <v>0.046099537037037</v>
      </c>
      <c r="G38" s="35" t="n">
        <f aca="false">IF(F38&gt;0,F38-E38,"")</f>
        <v>0.0109027777777778</v>
      </c>
      <c r="H38" s="36"/>
      <c r="I38" s="35" t="n">
        <f aca="false">IF(F38&gt;0,G38+(H38/86400),"")</f>
        <v>0.0109027777777778</v>
      </c>
      <c r="J38" s="37" t="n">
        <v>32</v>
      </c>
      <c r="K38" s="32"/>
    </row>
    <row r="39" customFormat="false" ht="18.9" hidden="false" customHeight="true" outlineLevel="0" collapsed="false">
      <c r="A39" s="26" t="n">
        <v>34</v>
      </c>
      <c r="B39" s="46" t="s">
        <v>66</v>
      </c>
      <c r="C39" s="46" t="s">
        <v>45</v>
      </c>
      <c r="D39" s="32" t="s">
        <v>67</v>
      </c>
      <c r="E39" s="33" t="s">
        <v>68</v>
      </c>
      <c r="F39" s="34"/>
      <c r="G39" s="35" t="str">
        <f aca="false">IF(F39&gt;0,F39-E39,"")</f>
        <v/>
      </c>
      <c r="H39" s="36"/>
      <c r="I39" s="35" t="str">
        <f aca="false">IF(F39&gt;0,G39+(H39/86400),"")</f>
        <v/>
      </c>
      <c r="J39" s="37"/>
      <c r="K39" s="32"/>
    </row>
    <row r="40" customFormat="false" ht="18.9" hidden="false" customHeight="true" outlineLevel="0" collapsed="false">
      <c r="A40" s="26"/>
      <c r="B40" s="32"/>
      <c r="C40" s="32"/>
      <c r="D40" s="32"/>
      <c r="E40" s="33"/>
      <c r="F40" s="34"/>
      <c r="G40" s="35" t="str">
        <f aca="false">IF(F40&gt;0,F40-E40,"")</f>
        <v/>
      </c>
      <c r="H40" s="36"/>
      <c r="I40" s="35" t="str">
        <f aca="false">IF(F40&gt;0,G40+(H40/86400),"")</f>
        <v/>
      </c>
      <c r="J40" s="37"/>
      <c r="K40" s="32"/>
    </row>
    <row r="41" customFormat="false" ht="18.9" hidden="false" customHeight="true" outlineLevel="0" collapsed="false">
      <c r="A41" s="26"/>
      <c r="B41" s="32"/>
      <c r="C41" s="32"/>
      <c r="D41" s="32"/>
      <c r="E41" s="33"/>
      <c r="F41" s="34"/>
      <c r="G41" s="35" t="str">
        <f aca="false">IF(F41&gt;0,F41-E41,"")</f>
        <v/>
      </c>
      <c r="H41" s="36"/>
      <c r="I41" s="35" t="str">
        <f aca="false">IF(F41&gt;0,G41+(H41/86400),"")</f>
        <v/>
      </c>
      <c r="J41" s="37"/>
      <c r="K41" s="32"/>
    </row>
    <row r="42" customFormat="false" ht="18.9" hidden="false" customHeight="true" outlineLevel="0" collapsed="false">
      <c r="A42" s="26"/>
      <c r="B42" s="32"/>
      <c r="C42" s="32"/>
      <c r="D42" s="32"/>
      <c r="E42" s="33"/>
      <c r="F42" s="34"/>
      <c r="G42" s="35" t="str">
        <f aca="false">IF(F42&gt;0,F42-E42,"")</f>
        <v/>
      </c>
      <c r="H42" s="36"/>
      <c r="I42" s="35" t="str">
        <f aca="false">IF(F42&gt;0,G42+(H42/86400),"")</f>
        <v/>
      </c>
      <c r="J42" s="37"/>
      <c r="K42" s="32"/>
    </row>
    <row r="43" customFormat="false" ht="18.9" hidden="false" customHeight="true" outlineLevel="0" collapsed="false">
      <c r="B43" s="32"/>
      <c r="C43" s="32"/>
      <c r="D43" s="32"/>
      <c r="E43" s="33"/>
      <c r="F43" s="34"/>
      <c r="G43" s="35" t="str">
        <f aca="false">IF(F43&gt;0,F43-E43,"")</f>
        <v/>
      </c>
      <c r="H43" s="36"/>
      <c r="I43" s="35" t="str">
        <f aca="false">IF(F43&gt;0,G43+(H43/86400),"")</f>
        <v/>
      </c>
      <c r="J43" s="37"/>
      <c r="K43" s="32"/>
    </row>
    <row r="44" customFormat="false" ht="18.9" hidden="false" customHeight="true" outlineLevel="0" collapsed="false">
      <c r="A44" s="37"/>
      <c r="B44" s="32"/>
      <c r="C44" s="32"/>
      <c r="D44" s="32"/>
      <c r="E44" s="33"/>
      <c r="F44" s="34"/>
      <c r="G44" s="35" t="str">
        <f aca="false">IF(F44&gt;0,F44-E44,"")</f>
        <v/>
      </c>
      <c r="H44" s="36"/>
      <c r="I44" s="35" t="str">
        <f aca="false">IF(F44&gt;0,G44+(H44/86400),"")</f>
        <v/>
      </c>
      <c r="J44" s="37"/>
      <c r="K44" s="32"/>
    </row>
    <row r="45" customFormat="false" ht="18.9" hidden="false" customHeight="true" outlineLevel="0" collapsed="false">
      <c r="A45" s="37"/>
      <c r="B45" s="32"/>
      <c r="C45" s="32"/>
      <c r="D45" s="32"/>
      <c r="E45" s="33"/>
      <c r="F45" s="34"/>
      <c r="G45" s="35" t="str">
        <f aca="false">IF(F45&gt;0,F45-E45,"")</f>
        <v/>
      </c>
      <c r="H45" s="36"/>
      <c r="I45" s="35" t="str">
        <f aca="false">IF(F45&gt;0,G45+(H45/86400),"")</f>
        <v/>
      </c>
      <c r="J45" s="37"/>
      <c r="K45" s="32"/>
    </row>
    <row r="46" customFormat="false" ht="18.9" hidden="false" customHeight="true" outlineLevel="0" collapsed="false">
      <c r="A46" s="37"/>
      <c r="B46" s="32"/>
      <c r="C46" s="32"/>
      <c r="D46" s="32"/>
      <c r="E46" s="34"/>
      <c r="F46" s="34"/>
      <c r="G46" s="35" t="str">
        <f aca="false">IF(F46&gt;0,F46-E46,"")</f>
        <v/>
      </c>
      <c r="H46" s="36"/>
      <c r="I46" s="35" t="str">
        <f aca="false">IF(F46&gt;0,G46+(H46/86400),"")</f>
        <v/>
      </c>
      <c r="J46" s="37"/>
      <c r="K46" s="32"/>
    </row>
    <row r="47" customFormat="false" ht="18.9" hidden="false" customHeight="true" outlineLevel="0" collapsed="false">
      <c r="A47" s="37"/>
      <c r="B47" s="32"/>
      <c r="C47" s="32"/>
      <c r="D47" s="32"/>
      <c r="E47" s="34"/>
      <c r="F47" s="34"/>
      <c r="G47" s="35" t="str">
        <f aca="false">IF(F47&gt;0,F47-E47,"")</f>
        <v/>
      </c>
      <c r="H47" s="36"/>
      <c r="I47" s="35" t="str">
        <f aca="false">IF(F47&gt;0,G47+(H47/86400),"")</f>
        <v/>
      </c>
      <c r="J47" s="37"/>
      <c r="K47" s="32"/>
    </row>
    <row r="48" customFormat="false" ht="18.9" hidden="false" customHeight="true" outlineLevel="0" collapsed="false">
      <c r="A48" s="37"/>
      <c r="B48" s="32"/>
      <c r="C48" s="32"/>
      <c r="D48" s="32"/>
      <c r="E48" s="34"/>
      <c r="F48" s="34"/>
      <c r="G48" s="35" t="str">
        <f aca="false">IF(F48&gt;0,F48-E48,"")</f>
        <v/>
      </c>
      <c r="H48" s="36"/>
      <c r="I48" s="35" t="str">
        <f aca="false">IF(F48&gt;0,G48+(H48/86400),"")</f>
        <v/>
      </c>
      <c r="J48" s="37"/>
      <c r="K48" s="32"/>
    </row>
    <row r="49" customFormat="false" ht="18.9" hidden="false" customHeight="true" outlineLevel="0" collapsed="false">
      <c r="A49" s="37"/>
      <c r="B49" s="32"/>
      <c r="C49" s="32"/>
      <c r="D49" s="32"/>
      <c r="E49" s="34"/>
      <c r="F49" s="34"/>
      <c r="G49" s="35" t="str">
        <f aca="false">IF(F49&gt;0,F49-E49,"")</f>
        <v/>
      </c>
      <c r="H49" s="36"/>
      <c r="I49" s="35" t="str">
        <f aca="false">IF(F49&gt;0,G49+(H49/86400),"")</f>
        <v/>
      </c>
      <c r="J49" s="37"/>
      <c r="K49" s="32"/>
    </row>
    <row r="50" customFormat="false" ht="18.9" hidden="false" customHeight="true" outlineLevel="0" collapsed="false">
      <c r="A50" s="37"/>
      <c r="B50" s="32"/>
      <c r="C50" s="32"/>
      <c r="D50" s="32"/>
      <c r="E50" s="34"/>
      <c r="F50" s="34"/>
      <c r="G50" s="35" t="str">
        <f aca="false">IF(F50&gt;0,F50-E50,"")</f>
        <v/>
      </c>
      <c r="H50" s="36"/>
      <c r="I50" s="35" t="str">
        <f aca="false">IF(F50&gt;0,G50+(H50/86400),"")</f>
        <v/>
      </c>
      <c r="J50" s="37"/>
      <c r="K50" s="32"/>
    </row>
    <row r="51" customFormat="false" ht="18.9" hidden="false" customHeight="true" outlineLevel="0" collapsed="false">
      <c r="A51" s="26"/>
      <c r="B51" s="45"/>
      <c r="C51" s="45"/>
      <c r="D51" s="45"/>
      <c r="E51" s="47"/>
      <c r="F51" s="47"/>
      <c r="G51" s="35" t="str">
        <f aca="false">IF(F51&gt;0,F51-E51,"")</f>
        <v/>
      </c>
      <c r="H51" s="36"/>
      <c r="I51" s="35" t="str">
        <f aca="false">IF(F51&gt;0,G51+(H51/86400),"")</f>
        <v/>
      </c>
      <c r="J51" s="48"/>
      <c r="K51" s="45"/>
    </row>
    <row r="52" customFormat="false" ht="18.9" hidden="false" customHeight="true" outlineLevel="0" collapsed="false">
      <c r="A52" s="26"/>
      <c r="B52" s="45"/>
      <c r="C52" s="45"/>
      <c r="D52" s="45"/>
      <c r="E52" s="47"/>
      <c r="F52" s="47"/>
      <c r="G52" s="35" t="str">
        <f aca="false">IF(F52&gt;0,F52-E52,"")</f>
        <v/>
      </c>
      <c r="H52" s="36"/>
      <c r="I52" s="35" t="str">
        <f aca="false">IF(F52&gt;0,G52+(H52/86400),"")</f>
        <v/>
      </c>
      <c r="J52" s="48"/>
      <c r="K52" s="45"/>
    </row>
    <row r="53" customFormat="false" ht="18.9" hidden="false" customHeight="true" outlineLevel="0" collapsed="false">
      <c r="A53" s="26"/>
      <c r="B53" s="45"/>
      <c r="C53" s="45"/>
      <c r="D53" s="45"/>
      <c r="E53" s="47"/>
      <c r="F53" s="47"/>
      <c r="G53" s="35" t="str">
        <f aca="false">IF(F53&gt;0,F53-E53,"")</f>
        <v/>
      </c>
      <c r="H53" s="36"/>
      <c r="I53" s="35" t="str">
        <f aca="false">IF(F53&gt;0,G53+(H53/86400),"")</f>
        <v/>
      </c>
      <c r="J53" s="48"/>
      <c r="K53" s="45"/>
    </row>
    <row r="54" customFormat="false" ht="18.9" hidden="false" customHeight="true" outlineLevel="0" collapsed="false">
      <c r="A54" s="26"/>
      <c r="B54" s="45"/>
      <c r="C54" s="45"/>
      <c r="D54" s="45"/>
      <c r="E54" s="47"/>
      <c r="F54" s="47"/>
      <c r="G54" s="35" t="str">
        <f aca="false">IF(F54&gt;0,F54-E54,"")</f>
        <v/>
      </c>
      <c r="H54" s="36"/>
      <c r="I54" s="35" t="str">
        <f aca="false">IF(F54&gt;0,G54+(H54/86400),"")</f>
        <v/>
      </c>
      <c r="J54" s="48"/>
      <c r="K54" s="45"/>
    </row>
    <row r="55" customFormat="false" ht="18.9" hidden="false" customHeight="true" outlineLevel="0" collapsed="false">
      <c r="A55" s="26"/>
      <c r="B55" s="45"/>
      <c r="C55" s="45"/>
      <c r="D55" s="45"/>
      <c r="E55" s="47"/>
      <c r="F55" s="47"/>
      <c r="G55" s="35" t="str">
        <f aca="false">IF(F55&gt;0,F55-E55,"")</f>
        <v/>
      </c>
      <c r="H55" s="36"/>
      <c r="I55" s="35" t="str">
        <f aca="false">IF(F55&gt;0,G55+(H55/86400),"")</f>
        <v/>
      </c>
      <c r="J55" s="48"/>
      <c r="K55" s="45"/>
    </row>
    <row r="56" customFormat="false" ht="18.9" hidden="false" customHeight="true" outlineLevel="0" collapsed="false">
      <c r="A56" s="26"/>
      <c r="B56" s="45"/>
      <c r="C56" s="45"/>
      <c r="D56" s="45"/>
      <c r="E56" s="47"/>
      <c r="F56" s="47"/>
      <c r="G56" s="35" t="str">
        <f aca="false">IF(F56&gt;0,F56-E56,"")</f>
        <v/>
      </c>
      <c r="H56" s="36"/>
      <c r="I56" s="35" t="str">
        <f aca="false">IF(F56&gt;0,G56+(H56/86400),"")</f>
        <v/>
      </c>
      <c r="J56" s="48"/>
      <c r="K56" s="45"/>
    </row>
    <row r="57" customFormat="false" ht="14.65" hidden="false" customHeight="false" outlineLevel="0" collapsed="false">
      <c r="B57" s="45"/>
      <c r="C57" s="45"/>
      <c r="D57" s="45"/>
      <c r="E57" s="47"/>
      <c r="F57" s="47"/>
      <c r="G57" s="48"/>
      <c r="H57" s="49"/>
      <c r="I57" s="48"/>
      <c r="J57" s="48"/>
      <c r="K57" s="45"/>
    </row>
    <row r="58" customFormat="false" ht="14.65" hidden="false" customHeight="false" outlineLevel="0" collapsed="false">
      <c r="B58" s="45"/>
      <c r="C58" s="45"/>
      <c r="D58" s="45"/>
      <c r="E58" s="47"/>
      <c r="F58" s="47"/>
      <c r="G58" s="48"/>
      <c r="H58" s="49"/>
      <c r="I58" s="48"/>
      <c r="J58" s="48"/>
      <c r="K58" s="45"/>
    </row>
    <row r="59" customFormat="false" ht="14.65" hidden="false" customHeight="false" outlineLevel="0" collapsed="false">
      <c r="B59" s="45"/>
      <c r="C59" s="45"/>
      <c r="D59" s="45"/>
      <c r="E59" s="47"/>
      <c r="F59" s="47"/>
      <c r="G59" s="48"/>
      <c r="H59" s="49"/>
      <c r="I59" s="48"/>
      <c r="J59" s="48"/>
      <c r="K59" s="45"/>
    </row>
    <row r="60" customFormat="false" ht="14.65" hidden="false" customHeight="false" outlineLevel="0" collapsed="false">
      <c r="B60" s="45"/>
      <c r="C60" s="45"/>
      <c r="D60" s="45"/>
      <c r="E60" s="47"/>
      <c r="F60" s="47"/>
      <c r="G60" s="48"/>
      <c r="H60" s="49"/>
      <c r="I60" s="48"/>
      <c r="J60" s="48"/>
      <c r="K60" s="45"/>
    </row>
    <row r="61" customFormat="false" ht="14.65" hidden="false" customHeight="false" outlineLevel="0" collapsed="false">
      <c r="B61" s="45"/>
      <c r="C61" s="45"/>
      <c r="D61" s="45"/>
      <c r="E61" s="47"/>
      <c r="F61" s="47"/>
      <c r="G61" s="48"/>
      <c r="H61" s="49"/>
      <c r="I61" s="48"/>
      <c r="J61" s="48"/>
      <c r="K61" s="45"/>
    </row>
    <row r="62" customFormat="false" ht="14.65" hidden="false" customHeight="false" outlineLevel="0" collapsed="false">
      <c r="B62" s="45"/>
      <c r="C62" s="45"/>
      <c r="D62" s="45"/>
      <c r="E62" s="47"/>
      <c r="F62" s="47"/>
      <c r="G62" s="48"/>
      <c r="H62" s="49"/>
      <c r="I62" s="48"/>
      <c r="J62" s="48"/>
      <c r="K62" s="45"/>
    </row>
  </sheetData>
  <printOptions headings="false" gridLines="true" gridLinesSet="true" horizontalCentered="false" verticalCentered="false"/>
  <pageMargins left="0.25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46" activeCellId="0" sqref="C46 C46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3.43"/>
    <col collapsed="false" customWidth="true" hidden="false" outlineLevel="0" max="3" min="3" style="2" width="16.99"/>
    <col collapsed="false" customWidth="true" hidden="false" outlineLevel="0" max="4" min="4" style="2" width="10.32"/>
    <col collapsed="false" customWidth="true" hidden="false" outlineLevel="0" max="6" min="5" style="4" width="9.55"/>
    <col collapsed="false" customWidth="true" hidden="false" outlineLevel="0" max="7" min="7" style="4" width="7.43"/>
    <col collapsed="false" customWidth="true" hidden="false" outlineLevel="0" max="8" min="8" style="5" width="7.43"/>
    <col collapsed="false" customWidth="true" hidden="false" outlineLevel="0" max="9" min="9" style="4" width="7.43"/>
    <col collapsed="false" customWidth="true" hidden="false" outlineLevel="0" max="10" min="10" style="4" width="6.55"/>
    <col collapsed="false" customWidth="true" hidden="false" outlineLevel="0" max="11" min="11" style="2" width="17.55"/>
    <col collapsed="false" customWidth="false" hidden="false" outlineLevel="0" max="257" min="12" style="2" width="8.87"/>
  </cols>
  <sheetData>
    <row r="1" s="6" customFormat="true" ht="24" hidden="false" customHeight="true" outlineLevel="0" collapsed="false">
      <c r="A1" s="1"/>
      <c r="B1" s="6" t="s">
        <v>69</v>
      </c>
      <c r="E1" s="8"/>
      <c r="F1" s="8"/>
      <c r="G1" s="8"/>
      <c r="H1" s="9"/>
      <c r="I1" s="8"/>
      <c r="J1" s="8"/>
    </row>
    <row r="2" s="11" customFormat="true" ht="24" hidden="false" customHeight="true" outlineLevel="0" collapsed="false">
      <c r="A2" s="10"/>
      <c r="B2" s="11" t="s">
        <v>70</v>
      </c>
      <c r="E2" s="13"/>
      <c r="F2" s="13"/>
      <c r="G2" s="13"/>
      <c r="H2" s="14"/>
      <c r="I2" s="13"/>
      <c r="J2" s="13"/>
    </row>
    <row r="3" s="25" customFormat="true" ht="27.75" hidden="false" customHeight="true" outlineLevel="0" collapsed="false">
      <c r="A3" s="5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2" t="s">
        <v>10</v>
      </c>
      <c r="I3" s="20" t="s">
        <v>11</v>
      </c>
      <c r="J3" s="23" t="s">
        <v>12</v>
      </c>
      <c r="K3" s="24" t="s">
        <v>13</v>
      </c>
    </row>
    <row r="4" s="31" customFormat="true" ht="14.65" hidden="false" customHeight="false" outlineLevel="0" collapsed="false">
      <c r="A4" s="26"/>
      <c r="B4" s="27"/>
      <c r="C4" s="27"/>
      <c r="D4" s="28"/>
      <c r="E4" s="28" t="s">
        <v>14</v>
      </c>
      <c r="F4" s="28" t="s">
        <v>14</v>
      </c>
      <c r="G4" s="28" t="s">
        <v>15</v>
      </c>
      <c r="H4" s="30" t="s">
        <v>16</v>
      </c>
      <c r="I4" s="28" t="s">
        <v>14</v>
      </c>
      <c r="J4" s="28"/>
      <c r="K4" s="27"/>
    </row>
    <row r="5" s="38" customFormat="true" ht="18.9" hidden="false" customHeight="true" outlineLevel="0" collapsed="false">
      <c r="A5" s="39" t="n">
        <v>53</v>
      </c>
      <c r="B5" s="40" t="s">
        <v>23</v>
      </c>
      <c r="C5" s="40" t="s">
        <v>71</v>
      </c>
      <c r="D5" s="40" t="s">
        <v>21</v>
      </c>
      <c r="E5" s="51" t="n">
        <v>0.0869328703703704</v>
      </c>
      <c r="F5" s="51" t="n">
        <v>0.0941666666666667</v>
      </c>
      <c r="G5" s="43" t="n">
        <f aca="false">IF(F5&gt;0,F5-E5,"")</f>
        <v>0.0072337962962963</v>
      </c>
      <c r="H5" s="44"/>
      <c r="I5" s="43" t="n">
        <f aca="false">IF(F5&gt;0,G5+(H5/86400),"")</f>
        <v>0.0072337962962963</v>
      </c>
      <c r="J5" s="39" t="s">
        <v>72</v>
      </c>
      <c r="K5" s="40" t="s">
        <v>71</v>
      </c>
    </row>
    <row r="6" s="38" customFormat="true" ht="18.9" hidden="false" customHeight="true" outlineLevel="0" collapsed="false">
      <c r="A6" s="39" t="n">
        <v>55</v>
      </c>
      <c r="B6" s="40" t="s">
        <v>24</v>
      </c>
      <c r="C6" s="40" t="s">
        <v>71</v>
      </c>
      <c r="D6" s="40" t="s">
        <v>21</v>
      </c>
      <c r="E6" s="51" t="n">
        <v>0.0873263888888889</v>
      </c>
      <c r="F6" s="51" t="n">
        <v>0.0945601851851852</v>
      </c>
      <c r="G6" s="43" t="n">
        <f aca="false">IF(F6&gt;0,F6-E6,"")</f>
        <v>0.0072337962962963</v>
      </c>
      <c r="H6" s="44"/>
      <c r="I6" s="43" t="n">
        <f aca="false">IF(F6&gt;0,G6+(H6/86400),"")</f>
        <v>0.0072337962962963</v>
      </c>
      <c r="J6" s="39" t="s">
        <v>72</v>
      </c>
      <c r="K6" s="40" t="s">
        <v>71</v>
      </c>
    </row>
    <row r="7" s="38" customFormat="true" ht="18.9" hidden="false" customHeight="true" outlineLevel="0" collapsed="false">
      <c r="A7" s="39" t="n">
        <v>56</v>
      </c>
      <c r="B7" s="40" t="s">
        <v>73</v>
      </c>
      <c r="C7" s="40" t="s">
        <v>74</v>
      </c>
      <c r="D7" s="40" t="s">
        <v>54</v>
      </c>
      <c r="E7" s="51" t="n">
        <v>0.0876967592592593</v>
      </c>
      <c r="F7" s="51" t="n">
        <v>0.0952199074074074</v>
      </c>
      <c r="G7" s="43" t="n">
        <f aca="false">IF(F7&gt;0,F7-E7,"")</f>
        <v>0.00752314814814815</v>
      </c>
      <c r="H7" s="44" t="n">
        <v>0</v>
      </c>
      <c r="I7" s="43" t="n">
        <f aca="false">IF(F7&gt;0,G7+(H7/86400),"")</f>
        <v>0.00752314814814815</v>
      </c>
      <c r="J7" s="39" t="n">
        <v>3</v>
      </c>
      <c r="K7" s="40" t="s">
        <v>74</v>
      </c>
    </row>
    <row r="8" s="38" customFormat="true" ht="18.9" hidden="false" customHeight="true" outlineLevel="0" collapsed="false">
      <c r="A8" s="26" t="n">
        <v>52</v>
      </c>
      <c r="B8" s="45" t="s">
        <v>29</v>
      </c>
      <c r="C8" s="45" t="s">
        <v>71</v>
      </c>
      <c r="D8" s="45" t="s">
        <v>21</v>
      </c>
      <c r="E8" s="52" t="n">
        <v>0.0868171296296296</v>
      </c>
      <c r="F8" s="52" t="n">
        <v>0.0947685185185185</v>
      </c>
      <c r="G8" s="35" t="n">
        <f aca="false">IF(F8&gt;0,F8-E8,"")</f>
        <v>0.00795138888888889</v>
      </c>
      <c r="H8" s="36"/>
      <c r="I8" s="35" t="n">
        <f aca="false">IF(F8&gt;0,G8+(H8/86400),"")</f>
        <v>0.00795138888888889</v>
      </c>
      <c r="J8" s="53" t="n">
        <v>4</v>
      </c>
      <c r="K8" s="46"/>
    </row>
    <row r="9" customFormat="false" ht="18.9" hidden="false" customHeight="true" outlineLevel="0" collapsed="false">
      <c r="A9" s="26" t="n">
        <v>54</v>
      </c>
      <c r="B9" s="46" t="s">
        <v>36</v>
      </c>
      <c r="C9" s="46" t="s">
        <v>71</v>
      </c>
      <c r="D9" s="46" t="s">
        <v>21</v>
      </c>
      <c r="E9" s="52" t="n">
        <v>0.0871412037037037</v>
      </c>
      <c r="F9" s="52" t="n">
        <v>0.0951388888888889</v>
      </c>
      <c r="G9" s="35" t="n">
        <f aca="false">IF(F9&gt;0,F9-E9,"")</f>
        <v>0.00799768518518519</v>
      </c>
      <c r="H9" s="36"/>
      <c r="I9" s="35" t="n">
        <f aca="false">IF(F9&gt;0,G9+(H9/86400),"")</f>
        <v>0.00799768518518519</v>
      </c>
      <c r="J9" s="39" t="n">
        <v>5</v>
      </c>
      <c r="K9" s="46"/>
    </row>
    <row r="10" customFormat="false" ht="18.9" hidden="false" customHeight="true" outlineLevel="0" collapsed="false">
      <c r="A10" s="26" t="n">
        <v>57</v>
      </c>
      <c r="B10" s="46" t="s">
        <v>75</v>
      </c>
      <c r="C10" s="46" t="s">
        <v>74</v>
      </c>
      <c r="D10" s="46" t="s">
        <v>76</v>
      </c>
      <c r="E10" s="52" t="n">
        <v>0.0878587962962963</v>
      </c>
      <c r="F10" s="52" t="n">
        <v>0.0962268518518519</v>
      </c>
      <c r="G10" s="35" t="n">
        <f aca="false">IF(F10&gt;0,F10-E10,"")</f>
        <v>0.00836805555555556</v>
      </c>
      <c r="H10" s="36" t="n">
        <v>-25</v>
      </c>
      <c r="I10" s="35" t="n">
        <f aca="false">IF(F10&gt;0,G10+(H10/86400),"")</f>
        <v>0.0080787037037037</v>
      </c>
      <c r="J10" s="53" t="n">
        <v>6</v>
      </c>
      <c r="K10" s="46"/>
    </row>
    <row r="11" s="38" customFormat="true" ht="18.9" hidden="false" customHeight="true" outlineLevel="0" collapsed="false">
      <c r="A11" s="26" t="n">
        <v>70</v>
      </c>
      <c r="B11" s="40" t="s">
        <v>77</v>
      </c>
      <c r="C11" s="40" t="s">
        <v>78</v>
      </c>
      <c r="D11" s="40"/>
      <c r="E11" s="51" t="n">
        <v>0.0907291666666667</v>
      </c>
      <c r="F11" s="51" t="n">
        <v>0.0988773148148148</v>
      </c>
      <c r="G11" s="43" t="n">
        <f aca="false">IF(F11&gt;0,F11-E11,"")</f>
        <v>0.00814814814814815</v>
      </c>
      <c r="H11" s="44"/>
      <c r="I11" s="43" t="n">
        <f aca="false">IF(F11&gt;0,G11+(H11/86400),"")</f>
        <v>0.00814814814814815</v>
      </c>
      <c r="J11" s="39" t="n">
        <v>7</v>
      </c>
      <c r="K11" s="40" t="s">
        <v>79</v>
      </c>
    </row>
    <row r="12" s="38" customFormat="true" ht="18.9" hidden="false" customHeight="true" outlineLevel="0" collapsed="false">
      <c r="A12" s="39" t="n">
        <v>83</v>
      </c>
      <c r="B12" s="40" t="s">
        <v>80</v>
      </c>
      <c r="C12" s="40" t="s">
        <v>81</v>
      </c>
      <c r="D12" s="40" t="s">
        <v>21</v>
      </c>
      <c r="E12" s="51" t="n">
        <v>0.0947106481481482</v>
      </c>
      <c r="F12" s="51" t="n">
        <v>0.102881944444444</v>
      </c>
      <c r="G12" s="43" t="n">
        <f aca="false">IF(F12&gt;0,F12-E12,"")</f>
        <v>0.0081712962962963</v>
      </c>
      <c r="H12" s="44"/>
      <c r="I12" s="43" t="n">
        <f aca="false">IF(F12&gt;0,G12+(H12/86400),"")</f>
        <v>0.0081712962962963</v>
      </c>
      <c r="J12" s="53" t="n">
        <v>8</v>
      </c>
      <c r="K12" s="40" t="s">
        <v>82</v>
      </c>
    </row>
    <row r="13" s="38" customFormat="true" ht="18.9" hidden="false" customHeight="true" outlineLevel="0" collapsed="false">
      <c r="A13" s="39" t="n">
        <v>51</v>
      </c>
      <c r="B13" s="46" t="s">
        <v>34</v>
      </c>
      <c r="C13" s="46" t="s">
        <v>71</v>
      </c>
      <c r="D13" s="46"/>
      <c r="E13" s="52" t="n">
        <v>0.0866319444444444</v>
      </c>
      <c r="F13" s="52" t="n">
        <v>0.094837962962963</v>
      </c>
      <c r="G13" s="35" t="n">
        <f aca="false">IF(F13&gt;0,F13-E13,"")</f>
        <v>0.00820601851851852</v>
      </c>
      <c r="H13" s="36"/>
      <c r="I13" s="35" t="n">
        <f aca="false">IF(F13&gt;0,G13+(H13/86400),"")</f>
        <v>0.00820601851851852</v>
      </c>
      <c r="J13" s="39" t="n">
        <v>9</v>
      </c>
      <c r="K13" s="46"/>
    </row>
    <row r="14" customFormat="false" ht="18.9" hidden="false" customHeight="true" outlineLevel="0" collapsed="false">
      <c r="A14" s="26" t="n">
        <v>66</v>
      </c>
      <c r="B14" s="46" t="s">
        <v>83</v>
      </c>
      <c r="C14" s="46" t="s">
        <v>78</v>
      </c>
      <c r="D14" s="46" t="s">
        <v>21</v>
      </c>
      <c r="E14" s="52" t="n">
        <v>0.0896643518518519</v>
      </c>
      <c r="F14" s="52" t="n">
        <v>0.0980439814814815</v>
      </c>
      <c r="G14" s="35" t="n">
        <f aca="false">IF(F14&gt;0,F14-E14,"")</f>
        <v>0.00837962962962963</v>
      </c>
      <c r="H14" s="36"/>
      <c r="I14" s="35" t="n">
        <f aca="false">IF(F14&gt;0,G14+(H14/86400),"")</f>
        <v>0.00837962962962963</v>
      </c>
      <c r="J14" s="53" t="n">
        <v>10</v>
      </c>
      <c r="K14" s="46"/>
    </row>
    <row r="15" customFormat="false" ht="18.9" hidden="false" customHeight="true" outlineLevel="0" collapsed="false">
      <c r="A15" s="26" t="n">
        <v>77</v>
      </c>
      <c r="B15" s="46" t="s">
        <v>84</v>
      </c>
      <c r="C15" s="46" t="s">
        <v>81</v>
      </c>
      <c r="D15" s="46" t="s">
        <v>21</v>
      </c>
      <c r="E15" s="52" t="n">
        <v>0.0926736111111111</v>
      </c>
      <c r="F15" s="52" t="n">
        <v>0.101134259259259</v>
      </c>
      <c r="G15" s="35" t="n">
        <f aca="false">IF(F15&gt;0,F15-E15,"")</f>
        <v>0.00846064814814815</v>
      </c>
      <c r="H15" s="36"/>
      <c r="I15" s="35" t="n">
        <f aca="false">IF(F15&gt;0,G15+(H15/86400),"")</f>
        <v>0.00846064814814815</v>
      </c>
      <c r="J15" s="39" t="n">
        <v>11</v>
      </c>
      <c r="K15" s="46"/>
    </row>
    <row r="16" customFormat="false" ht="18.9" hidden="false" customHeight="true" outlineLevel="0" collapsed="false">
      <c r="A16" s="26" t="n">
        <v>60</v>
      </c>
      <c r="B16" s="32" t="s">
        <v>42</v>
      </c>
      <c r="C16" s="32" t="s">
        <v>43</v>
      </c>
      <c r="D16" s="46" t="s">
        <v>21</v>
      </c>
      <c r="E16" s="52" t="n">
        <v>0.0883912037037037</v>
      </c>
      <c r="F16" s="52" t="n">
        <v>0.0969097222222222</v>
      </c>
      <c r="G16" s="35" t="n">
        <f aca="false">IF(F16&gt;0,F16-E16,"")</f>
        <v>0.00851851851851852</v>
      </c>
      <c r="H16" s="36"/>
      <c r="I16" s="35" t="n">
        <f aca="false">IF(F16&gt;0,G16+(H16/86400),"")</f>
        <v>0.00851851851851852</v>
      </c>
      <c r="J16" s="53" t="n">
        <v>12</v>
      </c>
      <c r="K16" s="46"/>
    </row>
    <row r="17" s="38" customFormat="true" ht="18.9" hidden="false" customHeight="true" outlineLevel="0" collapsed="false">
      <c r="A17" s="26" t="n">
        <v>67</v>
      </c>
      <c r="B17" s="32" t="s">
        <v>85</v>
      </c>
      <c r="C17" s="46" t="s">
        <v>78</v>
      </c>
      <c r="D17" s="46"/>
      <c r="E17" s="52" t="n">
        <v>0.0899421296296296</v>
      </c>
      <c r="F17" s="52" t="n">
        <v>0.0984606481481481</v>
      </c>
      <c r="G17" s="35" t="n">
        <f aca="false">IF(F17&gt;0,F17-E17,"")</f>
        <v>0.00851851851851852</v>
      </c>
      <c r="H17" s="36"/>
      <c r="I17" s="35" t="n">
        <f aca="false">IF(F17&gt;0,G17+(H17/86400),"")</f>
        <v>0.00851851851851852</v>
      </c>
      <c r="J17" s="39" t="n">
        <v>13</v>
      </c>
      <c r="K17" s="46"/>
    </row>
    <row r="18" customFormat="false" ht="18.9" hidden="false" customHeight="true" outlineLevel="0" collapsed="false">
      <c r="A18" s="26" t="n">
        <v>72</v>
      </c>
      <c r="B18" s="46" t="s">
        <v>86</v>
      </c>
      <c r="C18" s="46" t="s">
        <v>78</v>
      </c>
      <c r="D18" s="46" t="s">
        <v>21</v>
      </c>
      <c r="E18" s="52" t="n">
        <v>0.0913310185185185</v>
      </c>
      <c r="F18" s="52" t="n">
        <v>0.0999074074074074</v>
      </c>
      <c r="G18" s="35" t="n">
        <f aca="false">IF(F18&gt;0,F18-E18,"")</f>
        <v>0.00857638888888889</v>
      </c>
      <c r="H18" s="36"/>
      <c r="I18" s="35" t="n">
        <f aca="false">IF(F18&gt;0,G18+(H18/86400),"")</f>
        <v>0.00857638888888889</v>
      </c>
      <c r="J18" s="53" t="n">
        <v>14</v>
      </c>
      <c r="K18" s="46"/>
    </row>
    <row r="19" customFormat="false" ht="18.9" hidden="false" customHeight="true" outlineLevel="0" collapsed="false">
      <c r="A19" s="26" t="n">
        <v>65</v>
      </c>
      <c r="B19" s="46" t="s">
        <v>87</v>
      </c>
      <c r="C19" s="46" t="s">
        <v>88</v>
      </c>
      <c r="D19" s="46"/>
      <c r="E19" s="52" t="n">
        <v>0.0893634259259259</v>
      </c>
      <c r="F19" s="52" t="n">
        <v>0.0979513888888889</v>
      </c>
      <c r="G19" s="35" t="n">
        <f aca="false">IF(F19&gt;0,F19-E19,"")</f>
        <v>0.00858796296296296</v>
      </c>
      <c r="H19" s="36"/>
      <c r="I19" s="35" t="n">
        <f aca="false">IF(F19&gt;0,G19+(H19/86400),"")</f>
        <v>0.00858796296296296</v>
      </c>
      <c r="J19" s="39" t="n">
        <v>15</v>
      </c>
      <c r="K19" s="46"/>
    </row>
    <row r="20" s="38" customFormat="true" ht="18.9" hidden="false" customHeight="true" outlineLevel="0" collapsed="false">
      <c r="A20" s="26" t="n">
        <v>58</v>
      </c>
      <c r="B20" s="32" t="s">
        <v>89</v>
      </c>
      <c r="C20" s="32" t="s">
        <v>74</v>
      </c>
      <c r="D20" s="32" t="s">
        <v>54</v>
      </c>
      <c r="E20" s="52" t="n">
        <v>0.0879976851851852</v>
      </c>
      <c r="F20" s="52" t="n">
        <v>0.0966087962962963</v>
      </c>
      <c r="G20" s="35" t="n">
        <f aca="false">IF(F20&gt;0,F20-E20,"")</f>
        <v>0.00861111111111111</v>
      </c>
      <c r="H20" s="37" t="n">
        <v>0</v>
      </c>
      <c r="I20" s="35" t="n">
        <f aca="false">IF(F20&gt;0,G20+(H20/86400),"")</f>
        <v>0.00861111111111111</v>
      </c>
      <c r="J20" s="53" t="n">
        <v>16</v>
      </c>
      <c r="K20" s="46"/>
    </row>
    <row r="21" customFormat="false" ht="18.9" hidden="false" customHeight="true" outlineLevel="0" collapsed="false">
      <c r="A21" s="26" t="n">
        <v>64</v>
      </c>
      <c r="B21" s="46" t="s">
        <v>90</v>
      </c>
      <c r="C21" s="46" t="s">
        <v>78</v>
      </c>
      <c r="D21" s="46"/>
      <c r="E21" s="52" t="n">
        <v>0.0891203703703704</v>
      </c>
      <c r="F21" s="52" t="n">
        <v>0.0978356481481482</v>
      </c>
      <c r="G21" s="35" t="n">
        <f aca="false">IF(F21&gt;0,F21-E21,"")</f>
        <v>0.00871527777777778</v>
      </c>
      <c r="H21" s="36"/>
      <c r="I21" s="35" t="n">
        <f aca="false">IF(F21&gt;0,G21+(H21/86400),"")</f>
        <v>0.00871527777777778</v>
      </c>
      <c r="J21" s="39" t="n">
        <v>17</v>
      </c>
      <c r="K21" s="46"/>
    </row>
    <row r="22" customFormat="false" ht="18.9" hidden="false" customHeight="true" outlineLevel="0" collapsed="false">
      <c r="A22" s="26" t="n">
        <v>68</v>
      </c>
      <c r="B22" s="46" t="s">
        <v>91</v>
      </c>
      <c r="C22" s="46" t="s">
        <v>78</v>
      </c>
      <c r="D22" s="46"/>
      <c r="E22" s="52" t="n">
        <v>0.090162037037037</v>
      </c>
      <c r="F22" s="52" t="n">
        <v>0.0989583333333333</v>
      </c>
      <c r="G22" s="35" t="n">
        <f aca="false">IF(F22&gt;0,F22-E22,"")</f>
        <v>0.0087962962962963</v>
      </c>
      <c r="H22" s="36"/>
      <c r="I22" s="35" t="n">
        <f aca="false">IF(F22&gt;0,G22+(H22/86400),"")</f>
        <v>0.0087962962962963</v>
      </c>
      <c r="J22" s="53" t="n">
        <v>18</v>
      </c>
      <c r="K22" s="46"/>
    </row>
    <row r="23" customFormat="false" ht="18.9" hidden="false" customHeight="true" outlineLevel="0" collapsed="false">
      <c r="A23" s="26" t="n">
        <v>59</v>
      </c>
      <c r="B23" s="46" t="s">
        <v>30</v>
      </c>
      <c r="C23" s="46" t="s">
        <v>92</v>
      </c>
      <c r="D23" s="46"/>
      <c r="E23" s="52" t="n">
        <v>0.0882407407407407</v>
      </c>
      <c r="F23" s="52" t="n">
        <v>0.0970717592592593</v>
      </c>
      <c r="G23" s="35" t="n">
        <f aca="false">IF(F23&gt;0,F23-E23,"")</f>
        <v>0.00883101851851852</v>
      </c>
      <c r="H23" s="36"/>
      <c r="I23" s="35" t="n">
        <f aca="false">IF(F23&gt;0,G23+(H23/86400),"")</f>
        <v>0.00883101851851852</v>
      </c>
      <c r="J23" s="39" t="n">
        <v>19</v>
      </c>
      <c r="K23" s="46"/>
    </row>
    <row r="24" s="38" customFormat="true" ht="18.9" hidden="false" customHeight="true" outlineLevel="0" collapsed="false">
      <c r="A24" s="39" t="n">
        <v>75</v>
      </c>
      <c r="B24" s="40" t="s">
        <v>47</v>
      </c>
      <c r="C24" s="40" t="s">
        <v>93</v>
      </c>
      <c r="D24" s="40"/>
      <c r="E24" s="51" t="n">
        <v>0.0922337962962963</v>
      </c>
      <c r="F24" s="51" t="n">
        <v>0.101087962962963</v>
      </c>
      <c r="G24" s="43" t="n">
        <f aca="false">IF(F24&gt;0,F24-E24,"")</f>
        <v>0.00885416666666667</v>
      </c>
      <c r="H24" s="44"/>
      <c r="I24" s="43" t="n">
        <f aca="false">IF(F24&gt;0,G24+(H24/86400),"")</f>
        <v>0.00885416666666667</v>
      </c>
      <c r="J24" s="53" t="n">
        <v>20</v>
      </c>
      <c r="K24" s="40" t="s">
        <v>94</v>
      </c>
    </row>
    <row r="25" customFormat="false" ht="18.9" hidden="false" customHeight="true" outlineLevel="0" collapsed="false">
      <c r="A25" s="26" t="n">
        <v>69</v>
      </c>
      <c r="B25" s="46" t="s">
        <v>95</v>
      </c>
      <c r="C25" s="46" t="s">
        <v>78</v>
      </c>
      <c r="D25" s="46" t="s">
        <v>21</v>
      </c>
      <c r="E25" s="52" t="n">
        <v>0.0904398148148148</v>
      </c>
      <c r="F25" s="52" t="n">
        <v>0.0993634259259259</v>
      </c>
      <c r="G25" s="35" t="n">
        <f aca="false">IF(F25&gt;0,F25-E25,"")</f>
        <v>0.00892361111111111</v>
      </c>
      <c r="H25" s="36"/>
      <c r="I25" s="35" t="n">
        <f aca="false">IF(F25&gt;0,G25+(H25/86400),"")</f>
        <v>0.00892361111111111</v>
      </c>
      <c r="J25" s="39" t="n">
        <v>21</v>
      </c>
      <c r="K25" s="46"/>
    </row>
    <row r="26" customFormat="false" ht="18.9" hidden="false" customHeight="true" outlineLevel="0" collapsed="false">
      <c r="A26" s="26" t="n">
        <v>78</v>
      </c>
      <c r="B26" s="46" t="s">
        <v>96</v>
      </c>
      <c r="C26" s="46" t="s">
        <v>81</v>
      </c>
      <c r="D26" s="46" t="s">
        <v>21</v>
      </c>
      <c r="E26" s="52" t="n">
        <v>0.0929976851851852</v>
      </c>
      <c r="F26" s="52" t="n">
        <v>0.102025462962963</v>
      </c>
      <c r="G26" s="35" t="n">
        <f aca="false">IF(F26&gt;0,F26-E26,"")</f>
        <v>0.00902777777777778</v>
      </c>
      <c r="H26" s="36"/>
      <c r="I26" s="35" t="n">
        <f aca="false">IF(F26&gt;0,G26+(H26/86400),"")</f>
        <v>0.00902777777777778</v>
      </c>
      <c r="J26" s="53" t="n">
        <v>22</v>
      </c>
      <c r="K26" s="46"/>
    </row>
    <row r="27" customFormat="false" ht="18.9" hidden="false" customHeight="true" outlineLevel="0" collapsed="false">
      <c r="A27" s="26" t="n">
        <v>62</v>
      </c>
      <c r="B27" s="46" t="s">
        <v>97</v>
      </c>
      <c r="C27" s="46" t="s">
        <v>78</v>
      </c>
      <c r="D27" s="46" t="s">
        <v>21</v>
      </c>
      <c r="E27" s="52" t="n">
        <v>0.088900462962963</v>
      </c>
      <c r="F27" s="52" t="n">
        <v>0.0979398148148148</v>
      </c>
      <c r="G27" s="35" t="n">
        <f aca="false">IF(F27&gt;0,F27-E27,"")</f>
        <v>0.00903935185185185</v>
      </c>
      <c r="H27" s="36"/>
      <c r="I27" s="35" t="n">
        <f aca="false">IF(F27&gt;0,G27+(H27/86400),"")</f>
        <v>0.00903935185185185</v>
      </c>
      <c r="J27" s="39" t="n">
        <v>23</v>
      </c>
      <c r="K27" s="46"/>
    </row>
    <row r="28" customFormat="false" ht="18.9" hidden="false" customHeight="true" outlineLevel="0" collapsed="false">
      <c r="A28" s="26" t="n">
        <v>74</v>
      </c>
      <c r="B28" s="46" t="s">
        <v>98</v>
      </c>
      <c r="C28" s="46" t="s">
        <v>78</v>
      </c>
      <c r="D28" s="46" t="s">
        <v>21</v>
      </c>
      <c r="E28" s="52" t="n">
        <v>0.0919097222222222</v>
      </c>
      <c r="F28" s="52" t="n">
        <v>0.101006944444444</v>
      </c>
      <c r="G28" s="35" t="n">
        <f aca="false">IF(F28&gt;0,F28-E28,"")</f>
        <v>0.00909722222222222</v>
      </c>
      <c r="H28" s="36"/>
      <c r="I28" s="35" t="n">
        <f aca="false">IF(F28&gt;0,G28+(H28/86400),"")</f>
        <v>0.00909722222222222</v>
      </c>
      <c r="J28" s="53" t="n">
        <v>24</v>
      </c>
      <c r="K28" s="46"/>
    </row>
    <row r="29" customFormat="false" ht="18.9" hidden="false" customHeight="true" outlineLevel="0" collapsed="false">
      <c r="A29" s="26" t="n">
        <v>73</v>
      </c>
      <c r="B29" s="46" t="s">
        <v>51</v>
      </c>
      <c r="C29" s="46" t="s">
        <v>78</v>
      </c>
      <c r="D29" s="46" t="s">
        <v>21</v>
      </c>
      <c r="E29" s="52" t="n">
        <v>0.0917013888888889</v>
      </c>
      <c r="F29" s="52" t="n">
        <v>0.100856481481481</v>
      </c>
      <c r="G29" s="35" t="n">
        <f aca="false">IF(F29&gt;0,F29-E29,"")</f>
        <v>0.00915509259259259</v>
      </c>
      <c r="H29" s="36"/>
      <c r="I29" s="35" t="n">
        <f aca="false">IF(F29&gt;0,G29+(H29/86400),"")</f>
        <v>0.00915509259259259</v>
      </c>
      <c r="J29" s="39" t="n">
        <v>25</v>
      </c>
      <c r="K29" s="45"/>
    </row>
    <row r="30" customFormat="false" ht="18.9" hidden="false" customHeight="true" outlineLevel="0" collapsed="false">
      <c r="A30" s="26" t="n">
        <v>79</v>
      </c>
      <c r="B30" s="46" t="s">
        <v>99</v>
      </c>
      <c r="C30" s="46" t="s">
        <v>81</v>
      </c>
      <c r="D30" s="46" t="s">
        <v>21</v>
      </c>
      <c r="E30" s="52" t="n">
        <v>0.0933796296296296</v>
      </c>
      <c r="F30" s="52" t="n">
        <v>0.102592592592593</v>
      </c>
      <c r="G30" s="35" t="n">
        <f aca="false">IF(F30&gt;0,F30-E30,"")</f>
        <v>0.00921296296296296</v>
      </c>
      <c r="H30" s="36"/>
      <c r="I30" s="35" t="n">
        <f aca="false">IF(F30&gt;0,G30+(H30/86400),"")</f>
        <v>0.00921296296296296</v>
      </c>
      <c r="J30" s="53" t="n">
        <v>26</v>
      </c>
      <c r="K30" s="46"/>
    </row>
    <row r="31" customFormat="false" ht="18.9" hidden="false" customHeight="true" outlineLevel="0" collapsed="false">
      <c r="A31" s="26" t="n">
        <v>61</v>
      </c>
      <c r="B31" s="46" t="s">
        <v>100</v>
      </c>
      <c r="C31" s="46" t="s">
        <v>78</v>
      </c>
      <c r="D31" s="46"/>
      <c r="E31" s="52" t="n">
        <v>0.0887037037037037</v>
      </c>
      <c r="F31" s="52" t="n">
        <v>0.0982523148148148</v>
      </c>
      <c r="G31" s="35" t="n">
        <f aca="false">IF(F31&gt;0,F31-E31,"")</f>
        <v>0.00954861111111111</v>
      </c>
      <c r="H31" s="36"/>
      <c r="I31" s="35" t="n">
        <f aca="false">IF(F31&gt;0,G31+(H31/86400),"")</f>
        <v>0.00954861111111111</v>
      </c>
      <c r="J31" s="39" t="n">
        <v>27</v>
      </c>
      <c r="K31" s="46"/>
    </row>
    <row r="32" customFormat="false" ht="18.9" hidden="false" customHeight="true" outlineLevel="0" collapsed="false">
      <c r="A32" s="26" t="n">
        <v>80</v>
      </c>
      <c r="B32" s="46" t="s">
        <v>101</v>
      </c>
      <c r="C32" s="46" t="s">
        <v>81</v>
      </c>
      <c r="D32" s="46"/>
      <c r="E32" s="52" t="n">
        <v>0.0936805555555556</v>
      </c>
      <c r="F32" s="52" t="n">
        <v>0.103298611111111</v>
      </c>
      <c r="G32" s="35" t="n">
        <f aca="false">IF(F32&gt;0,F32-E32,"")</f>
        <v>0.00961805555555556</v>
      </c>
      <c r="H32" s="36"/>
      <c r="I32" s="35" t="n">
        <f aca="false">IF(F32&gt;0,G32+(H32/86400),"")</f>
        <v>0.00961805555555556</v>
      </c>
      <c r="J32" s="53" t="n">
        <v>28</v>
      </c>
      <c r="K32" s="46"/>
    </row>
    <row r="33" customFormat="false" ht="18.9" hidden="false" customHeight="true" outlineLevel="0" collapsed="false">
      <c r="A33" s="26" t="n">
        <v>71</v>
      </c>
      <c r="B33" s="45" t="s">
        <v>102</v>
      </c>
      <c r="C33" s="45" t="s">
        <v>78</v>
      </c>
      <c r="D33" s="46"/>
      <c r="E33" s="52" t="n">
        <v>0.0911458333333333</v>
      </c>
      <c r="F33" s="52" t="n">
        <v>0.100775462962963</v>
      </c>
      <c r="G33" s="35" t="n">
        <f aca="false">IF(F33&gt;0,F33-E33,"")</f>
        <v>0.00962962962962963</v>
      </c>
      <c r="H33" s="36"/>
      <c r="I33" s="35" t="n">
        <f aca="false">IF(F33&gt;0,G33+(H33/86400),"")</f>
        <v>0.00962962962962963</v>
      </c>
      <c r="J33" s="39" t="n">
        <v>29</v>
      </c>
      <c r="K33" s="46"/>
    </row>
    <row r="34" customFormat="false" ht="18.9" hidden="false" customHeight="true" outlineLevel="0" collapsed="false">
      <c r="A34" s="26" t="n">
        <v>63</v>
      </c>
      <c r="B34" s="46" t="s">
        <v>103</v>
      </c>
      <c r="C34" s="46" t="s">
        <v>78</v>
      </c>
      <c r="D34" s="46" t="s">
        <v>21</v>
      </c>
      <c r="E34" s="52" t="n">
        <v>0.0890509259259259</v>
      </c>
      <c r="F34" s="52" t="n">
        <v>0.0987037037037037</v>
      </c>
      <c r="G34" s="35" t="n">
        <f aca="false">IF(F34&gt;0,F34-E34,"")</f>
        <v>0.00965277777777778</v>
      </c>
      <c r="H34" s="36"/>
      <c r="I34" s="35" t="n">
        <f aca="false">IF(F34&gt;0,G34+(H34/86400),"")</f>
        <v>0.00965277777777778</v>
      </c>
      <c r="J34" s="53" t="n">
        <v>30</v>
      </c>
      <c r="K34" s="46"/>
    </row>
    <row r="35" customFormat="false" ht="18.9" hidden="false" customHeight="true" outlineLevel="0" collapsed="false">
      <c r="A35" s="26" t="n">
        <v>76</v>
      </c>
      <c r="B35" s="46" t="s">
        <v>104</v>
      </c>
      <c r="C35" s="46" t="s">
        <v>93</v>
      </c>
      <c r="D35" s="46"/>
      <c r="E35" s="52" t="n">
        <v>0.0923842592592593</v>
      </c>
      <c r="F35" s="52" t="n">
        <v>0.102071759259259</v>
      </c>
      <c r="G35" s="35" t="n">
        <f aca="false">IF(F35&gt;0,F35-E35,"")</f>
        <v>0.0096875</v>
      </c>
      <c r="H35" s="36"/>
      <c r="I35" s="35" t="n">
        <f aca="false">IF(F35&gt;0,G35+(H35/86400),"")</f>
        <v>0.0096875</v>
      </c>
      <c r="J35" s="39" t="n">
        <v>31</v>
      </c>
      <c r="K35" s="46"/>
    </row>
    <row r="36" customFormat="false" ht="18.9" hidden="false" customHeight="true" outlineLevel="0" collapsed="false">
      <c r="A36" s="26" t="n">
        <v>84</v>
      </c>
      <c r="B36" s="46" t="s">
        <v>105</v>
      </c>
      <c r="C36" s="46" t="s">
        <v>81</v>
      </c>
      <c r="D36" s="46"/>
      <c r="E36" s="52" t="n">
        <v>0.0949305555555556</v>
      </c>
      <c r="F36" s="52" t="n">
        <v>0.10462962962963</v>
      </c>
      <c r="G36" s="35" t="n">
        <f aca="false">IF(F36&gt;0,F36-E36,"")</f>
        <v>0.00969907407407407</v>
      </c>
      <c r="H36" s="36"/>
      <c r="I36" s="35" t="n">
        <f aca="false">IF(F36&gt;0,G36+(H36/86400),"")</f>
        <v>0.00969907407407407</v>
      </c>
      <c r="J36" s="53" t="n">
        <v>32</v>
      </c>
      <c r="K36" s="46"/>
    </row>
    <row r="37" s="38" customFormat="true" ht="18.9" hidden="false" customHeight="true" outlineLevel="0" collapsed="false">
      <c r="A37" s="26" t="n">
        <v>82</v>
      </c>
      <c r="B37" s="32" t="s">
        <v>106</v>
      </c>
      <c r="C37" s="46" t="s">
        <v>81</v>
      </c>
      <c r="D37" s="46" t="s">
        <v>21</v>
      </c>
      <c r="E37" s="52" t="n">
        <v>0.0943634259259259</v>
      </c>
      <c r="F37" s="52" t="n">
        <v>0.104641203703704</v>
      </c>
      <c r="G37" s="35" t="n">
        <f aca="false">IF(F37&gt;0,F37-E37,"")</f>
        <v>0.0102777777777778</v>
      </c>
      <c r="H37" s="36"/>
      <c r="I37" s="35" t="n">
        <f aca="false">IF(F37&gt;0,G37+(H37/86400),"")</f>
        <v>0.0102777777777778</v>
      </c>
      <c r="J37" s="39" t="n">
        <v>33</v>
      </c>
      <c r="K37" s="54"/>
    </row>
    <row r="38" customFormat="false" ht="18.9" hidden="false" customHeight="true" outlineLevel="0" collapsed="false">
      <c r="A38" s="26" t="n">
        <v>81</v>
      </c>
      <c r="B38" s="46" t="s">
        <v>107</v>
      </c>
      <c r="C38" s="46" t="s">
        <v>81</v>
      </c>
      <c r="D38" s="46" t="s">
        <v>21</v>
      </c>
      <c r="E38" s="52" t="n">
        <v>0.0939351851851852</v>
      </c>
      <c r="F38" s="52" t="n">
        <v>0.104398148148148</v>
      </c>
      <c r="G38" s="35" t="n">
        <f aca="false">IF(F38&gt;0,F38-E38,"")</f>
        <v>0.010462962962963</v>
      </c>
      <c r="H38" s="36"/>
      <c r="I38" s="35" t="n">
        <f aca="false">IF(F38&gt;0,G38+(H38/86400),"")</f>
        <v>0.010462962962963</v>
      </c>
      <c r="J38" s="53" t="n">
        <v>34</v>
      </c>
      <c r="K38" s="46"/>
    </row>
    <row r="39" customFormat="false" ht="18.9" hidden="false" customHeight="true" outlineLevel="0" collapsed="false">
      <c r="A39" s="26"/>
      <c r="B39" s="46"/>
      <c r="C39" s="46"/>
      <c r="D39" s="46"/>
      <c r="E39" s="52"/>
      <c r="F39" s="52"/>
      <c r="G39" s="35" t="str">
        <f aca="false">IF(F39&gt;0,F39-E39,"")</f>
        <v/>
      </c>
      <c r="H39" s="36"/>
      <c r="I39" s="35" t="str">
        <f aca="false">IF(F39&gt;0,G39+(H39/86400),"")</f>
        <v/>
      </c>
      <c r="J39" s="53"/>
      <c r="K39" s="46"/>
    </row>
    <row r="40" customFormat="false" ht="18.9" hidden="false" customHeight="true" outlineLevel="0" collapsed="false">
      <c r="A40" s="26"/>
      <c r="B40" s="46"/>
      <c r="C40" s="46"/>
      <c r="D40" s="46"/>
      <c r="E40" s="52"/>
      <c r="F40" s="52"/>
      <c r="G40" s="35" t="str">
        <f aca="false">IF(F40&gt;0,F40-E40,"")</f>
        <v/>
      </c>
      <c r="H40" s="36"/>
      <c r="I40" s="35" t="str">
        <f aca="false">IF(F40&gt;0,G40+(H40/86400),"")</f>
        <v/>
      </c>
      <c r="J40" s="53"/>
      <c r="K40" s="46"/>
    </row>
    <row r="41" customFormat="false" ht="18.9" hidden="false" customHeight="true" outlineLevel="0" collapsed="false">
      <c r="A41" s="26"/>
      <c r="B41" s="46"/>
      <c r="C41" s="46"/>
      <c r="D41" s="55"/>
      <c r="E41" s="52"/>
      <c r="F41" s="52"/>
      <c r="G41" s="35" t="str">
        <f aca="false">IF(F41&gt;0,F41-E41,"")</f>
        <v/>
      </c>
      <c r="H41" s="36"/>
      <c r="I41" s="35" t="str">
        <f aca="false">IF(F41&gt;0,G41+(H41/86400),"")</f>
        <v/>
      </c>
      <c r="J41" s="53"/>
      <c r="K41" s="46"/>
    </row>
    <row r="42" customFormat="false" ht="18.9" hidden="false" customHeight="true" outlineLevel="0" collapsed="false">
      <c r="A42" s="26"/>
      <c r="B42" s="32"/>
      <c r="C42" s="46"/>
      <c r="D42" s="46"/>
      <c r="E42" s="52"/>
      <c r="F42" s="52"/>
      <c r="G42" s="35" t="str">
        <f aca="false">IF(F42&gt;0,F42-E42,"")</f>
        <v/>
      </c>
      <c r="H42" s="36"/>
      <c r="I42" s="35" t="str">
        <f aca="false">IF(F42&gt;0,G42+(H42/86400),"")</f>
        <v/>
      </c>
      <c r="J42" s="53"/>
      <c r="K42" s="46"/>
    </row>
    <row r="43" customFormat="false" ht="18.9" hidden="false" customHeight="true" outlineLevel="0" collapsed="false">
      <c r="A43" s="26"/>
      <c r="B43" s="46"/>
      <c r="C43" s="46"/>
      <c r="D43" s="46"/>
      <c r="E43" s="52"/>
      <c r="F43" s="52"/>
      <c r="G43" s="35" t="str">
        <f aca="false">IF(F43&gt;0,F43-E43,"")</f>
        <v/>
      </c>
      <c r="H43" s="36"/>
      <c r="I43" s="35" t="str">
        <f aca="false">IF(F43&gt;0,G43+(H43/86400),"")</f>
        <v/>
      </c>
      <c r="J43" s="53"/>
      <c r="K43" s="46"/>
    </row>
    <row r="44" customFormat="false" ht="18.9" hidden="false" customHeight="true" outlineLevel="0" collapsed="false">
      <c r="A44" s="26"/>
      <c r="B44" s="46"/>
      <c r="C44" s="46"/>
      <c r="D44" s="46"/>
      <c r="E44" s="52"/>
      <c r="F44" s="52"/>
      <c r="G44" s="35" t="str">
        <f aca="false">IF(F44&gt;0,F44-E44,"")</f>
        <v/>
      </c>
      <c r="H44" s="36"/>
      <c r="I44" s="35" t="str">
        <f aca="false">IF(F44&gt;0,G44+(H44/86400),"")</f>
        <v/>
      </c>
      <c r="J44" s="53"/>
      <c r="K44" s="46"/>
    </row>
    <row r="45" customFormat="false" ht="18.9" hidden="false" customHeight="true" outlineLevel="0" collapsed="false">
      <c r="A45" s="26"/>
      <c r="B45" s="45"/>
      <c r="C45" s="45"/>
      <c r="D45" s="45"/>
      <c r="E45" s="53"/>
      <c r="F45" s="53"/>
      <c r="G45" s="35" t="str">
        <f aca="false">IF(F45&gt;0,F45-E45,"")</f>
        <v/>
      </c>
      <c r="H45" s="36"/>
      <c r="I45" s="35" t="str">
        <f aca="false">IF(F45&gt;0,G45+(H45/86400),"")</f>
        <v/>
      </c>
      <c r="J45" s="53"/>
      <c r="K45" s="46"/>
    </row>
    <row r="46" customFormat="false" ht="18.9" hidden="false" customHeight="true" outlineLevel="0" collapsed="false">
      <c r="A46" s="26"/>
      <c r="B46" s="46"/>
      <c r="C46" s="46"/>
      <c r="D46" s="46"/>
      <c r="E46" s="48"/>
      <c r="F46" s="48"/>
      <c r="G46" s="35" t="str">
        <f aca="false">IF(F46&gt;0,F46-E46,"")</f>
        <v/>
      </c>
      <c r="H46" s="49"/>
      <c r="I46" s="35" t="str">
        <f aca="false">IF(F46&gt;0,G46+(H46/86400),"")</f>
        <v/>
      </c>
      <c r="J46" s="48"/>
      <c r="K46" s="45"/>
    </row>
    <row r="47" customFormat="false" ht="18.9" hidden="false" customHeight="true" outlineLevel="0" collapsed="false">
      <c r="A47" s="26"/>
      <c r="B47" s="45"/>
      <c r="C47" s="45"/>
      <c r="D47" s="45"/>
      <c r="E47" s="48"/>
      <c r="F47" s="48"/>
      <c r="G47" s="35" t="str">
        <f aca="false">IF(F47&gt;0,F47-E47,"")</f>
        <v/>
      </c>
      <c r="H47" s="49"/>
      <c r="I47" s="35" t="str">
        <f aca="false">IF(F47&gt;0,G47+(H47/86400),"")</f>
        <v/>
      </c>
      <c r="J47" s="48"/>
      <c r="K47" s="45"/>
    </row>
    <row r="48" customFormat="false" ht="18.9" hidden="false" customHeight="true" outlineLevel="0" collapsed="false">
      <c r="A48" s="26"/>
      <c r="B48" s="45"/>
      <c r="C48" s="45"/>
      <c r="D48" s="45"/>
      <c r="E48" s="48"/>
      <c r="F48" s="48"/>
      <c r="G48" s="35" t="str">
        <f aca="false">IF(F48&gt;0,F48-E48,"")</f>
        <v/>
      </c>
      <c r="H48" s="49"/>
      <c r="I48" s="35" t="str">
        <f aca="false">IF(F48&gt;0,G48+(H48/86400),"")</f>
        <v/>
      </c>
      <c r="J48" s="48"/>
      <c r="K48" s="45"/>
    </row>
    <row r="49" customFormat="false" ht="18.9" hidden="false" customHeight="true" outlineLevel="0" collapsed="false">
      <c r="A49" s="26"/>
      <c r="B49" s="45"/>
      <c r="C49" s="45"/>
      <c r="D49" s="45"/>
      <c r="E49" s="48"/>
      <c r="F49" s="48"/>
      <c r="G49" s="35" t="str">
        <f aca="false">IF(F49&gt;0,F49-E49,"")</f>
        <v/>
      </c>
      <c r="H49" s="49"/>
      <c r="I49" s="35" t="str">
        <f aca="false">IF(F49&gt;0,G49+(H49/86400),"")</f>
        <v/>
      </c>
      <c r="J49" s="48"/>
      <c r="K49" s="45"/>
    </row>
    <row r="50" customFormat="false" ht="18.9" hidden="false" customHeight="true" outlineLevel="0" collapsed="false">
      <c r="A50" s="26"/>
      <c r="B50" s="45"/>
      <c r="C50" s="45"/>
      <c r="D50" s="45"/>
      <c r="E50" s="48"/>
      <c r="F50" s="48"/>
      <c r="G50" s="35" t="str">
        <f aca="false">IF(F50&gt;0,F50-E50,"")</f>
        <v/>
      </c>
      <c r="H50" s="49"/>
      <c r="I50" s="35" t="str">
        <f aca="false">IF(F50&gt;0,G50+(H50/86400),"")</f>
        <v/>
      </c>
      <c r="J50" s="48"/>
      <c r="K50" s="45"/>
    </row>
    <row r="51" customFormat="false" ht="18.9" hidden="false" customHeight="true" outlineLevel="0" collapsed="false">
      <c r="A51" s="26"/>
      <c r="B51" s="45"/>
      <c r="C51" s="45"/>
      <c r="D51" s="45"/>
      <c r="E51" s="48"/>
      <c r="F51" s="48"/>
      <c r="G51" s="35" t="str">
        <f aca="false">IF(F51&gt;0,F51-E51,"")</f>
        <v/>
      </c>
      <c r="H51" s="49"/>
      <c r="I51" s="35" t="str">
        <f aca="false">IF(F51&gt;0,G51+(H51/86400),"")</f>
        <v/>
      </c>
      <c r="J51" s="48"/>
      <c r="K51" s="45"/>
    </row>
    <row r="52" customFormat="false" ht="18.9" hidden="false" customHeight="true" outlineLevel="0" collapsed="false">
      <c r="A52" s="26"/>
      <c r="B52" s="45"/>
      <c r="C52" s="45"/>
      <c r="D52" s="45"/>
      <c r="E52" s="48"/>
      <c r="F52" s="48"/>
      <c r="G52" s="35" t="str">
        <f aca="false">IF(F52&gt;0,F52-E52,"")</f>
        <v/>
      </c>
      <c r="H52" s="49"/>
      <c r="I52" s="35" t="str">
        <f aca="false">IF(F52&gt;0,G52+(H52/86400),"")</f>
        <v/>
      </c>
      <c r="J52" s="48"/>
      <c r="K52" s="45"/>
    </row>
    <row r="53" customFormat="false" ht="18.9" hidden="false" customHeight="true" outlineLevel="0" collapsed="false">
      <c r="A53" s="26"/>
      <c r="B53" s="45"/>
      <c r="C53" s="45"/>
      <c r="D53" s="45"/>
      <c r="E53" s="48"/>
      <c r="F53" s="48"/>
      <c r="G53" s="56" t="str">
        <f aca="false">IF(F53&gt;0,F53-E53,"")</f>
        <v/>
      </c>
      <c r="H53" s="49"/>
      <c r="I53" s="35" t="str">
        <f aca="false">IF(F53&gt;0,G53+(H53/86400),"")</f>
        <v/>
      </c>
      <c r="J53" s="48"/>
      <c r="K53" s="45"/>
    </row>
    <row r="54" customFormat="false" ht="18.9" hidden="false" customHeight="true" outlineLevel="0" collapsed="false">
      <c r="A54" s="26"/>
      <c r="B54" s="45"/>
      <c r="C54" s="45"/>
      <c r="D54" s="45"/>
      <c r="E54" s="48"/>
      <c r="F54" s="48"/>
      <c r="G54" s="56"/>
      <c r="H54" s="49"/>
      <c r="I54" s="56"/>
      <c r="J54" s="48"/>
      <c r="K54" s="45"/>
    </row>
    <row r="55" customFormat="false" ht="18.9" hidden="false" customHeight="true" outlineLevel="0" collapsed="false">
      <c r="A55" s="26"/>
      <c r="B55" s="45"/>
      <c r="C55" s="45"/>
      <c r="D55" s="45"/>
      <c r="E55" s="48"/>
      <c r="F55" s="48"/>
      <c r="G55" s="56"/>
      <c r="H55" s="49"/>
      <c r="I55" s="56"/>
      <c r="J55" s="48"/>
      <c r="K55" s="45"/>
    </row>
    <row r="56" customFormat="false" ht="18.9" hidden="false" customHeight="true" outlineLevel="0" collapsed="false">
      <c r="A56" s="26"/>
      <c r="B56" s="45"/>
      <c r="C56" s="45"/>
      <c r="D56" s="45"/>
      <c r="E56" s="48"/>
      <c r="F56" s="48"/>
      <c r="G56" s="56"/>
      <c r="H56" s="49"/>
      <c r="I56" s="56"/>
      <c r="J56" s="48"/>
      <c r="K56" s="45"/>
    </row>
    <row r="57" customFormat="false" ht="18.9" hidden="false" customHeight="true" outlineLevel="0" collapsed="false">
      <c r="A57" s="26"/>
      <c r="B57" s="45"/>
      <c r="C57" s="45"/>
      <c r="D57" s="45"/>
      <c r="E57" s="48"/>
      <c r="F57" s="48"/>
      <c r="G57" s="56"/>
      <c r="H57" s="49"/>
      <c r="I57" s="56"/>
      <c r="J57" s="48"/>
      <c r="K57" s="45"/>
    </row>
    <row r="58" customFormat="false" ht="14.65" hidden="false" customHeight="false" outlineLevel="0" collapsed="false">
      <c r="B58" s="45"/>
      <c r="C58" s="45"/>
      <c r="D58" s="45"/>
      <c r="E58" s="48"/>
      <c r="F58" s="48"/>
      <c r="G58" s="48"/>
      <c r="H58" s="49"/>
      <c r="I58" s="48"/>
      <c r="J58" s="48"/>
      <c r="K58" s="45"/>
    </row>
    <row r="59" customFormat="false" ht="14.65" hidden="false" customHeight="false" outlineLevel="0" collapsed="false">
      <c r="B59" s="45"/>
      <c r="C59" s="45"/>
      <c r="D59" s="45"/>
      <c r="E59" s="48"/>
      <c r="F59" s="48"/>
      <c r="G59" s="48"/>
      <c r="H59" s="49"/>
      <c r="I59" s="48"/>
      <c r="J59" s="48"/>
      <c r="K59" s="45"/>
    </row>
    <row r="60" customFormat="false" ht="14.65" hidden="false" customHeight="false" outlineLevel="0" collapsed="false">
      <c r="B60" s="45"/>
      <c r="C60" s="45"/>
      <c r="D60" s="45"/>
      <c r="E60" s="48"/>
      <c r="F60" s="48"/>
      <c r="G60" s="48"/>
      <c r="H60" s="49"/>
      <c r="I60" s="48"/>
      <c r="J60" s="48"/>
      <c r="K60" s="45"/>
    </row>
    <row r="61" customFormat="false" ht="14.65" hidden="false" customHeight="false" outlineLevel="0" collapsed="false">
      <c r="B61" s="45"/>
      <c r="C61" s="45"/>
      <c r="D61" s="45"/>
      <c r="E61" s="48"/>
      <c r="F61" s="48"/>
      <c r="G61" s="48"/>
      <c r="H61" s="49"/>
      <c r="I61" s="48"/>
      <c r="J61" s="48"/>
      <c r="K61" s="45"/>
    </row>
  </sheetData>
  <printOptions headings="false" gridLines="tru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 E8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43"/>
    <col collapsed="false" customWidth="true" hidden="false" outlineLevel="0" max="3" min="3" style="2" width="16.99"/>
    <col collapsed="false" customWidth="true" hidden="false" outlineLevel="0" max="4" min="4" style="2" width="10.32"/>
    <col collapsed="false" customWidth="true" hidden="false" outlineLevel="0" max="6" min="5" style="4" width="9.55"/>
    <col collapsed="false" customWidth="true" hidden="false" outlineLevel="0" max="7" min="7" style="4" width="7.43"/>
    <col collapsed="false" customWidth="true" hidden="false" outlineLevel="0" max="8" min="8" style="5" width="7.43"/>
    <col collapsed="false" customWidth="true" hidden="false" outlineLevel="0" max="9" min="9" style="4" width="7.43"/>
    <col collapsed="false" customWidth="true" hidden="false" outlineLevel="0" max="10" min="10" style="4" width="6.55"/>
    <col collapsed="false" customWidth="true" hidden="false" outlineLevel="0" max="11" min="11" style="2" width="17.55"/>
    <col collapsed="false" customWidth="false" hidden="false" outlineLevel="0" max="257" min="12" style="2" width="8.87"/>
  </cols>
  <sheetData>
    <row r="1" s="6" customFormat="true" ht="24" hidden="false" customHeight="true" outlineLevel="0" collapsed="false">
      <c r="A1" s="1"/>
      <c r="B1" s="6" t="s">
        <v>108</v>
      </c>
      <c r="E1" s="8"/>
      <c r="F1" s="8"/>
      <c r="G1" s="8"/>
      <c r="H1" s="9"/>
      <c r="I1" s="8"/>
      <c r="J1" s="8"/>
    </row>
    <row r="2" s="11" customFormat="true" ht="24" hidden="false" customHeight="true" outlineLevel="0" collapsed="false">
      <c r="A2" s="10"/>
      <c r="B2" s="11" t="s">
        <v>109</v>
      </c>
      <c r="E2" s="13"/>
      <c r="F2" s="13"/>
      <c r="G2" s="13"/>
      <c r="H2" s="14"/>
      <c r="I2" s="13"/>
      <c r="J2" s="13"/>
    </row>
    <row r="3" s="25" customFormat="true" ht="27.75" hidden="false" customHeight="true" outlineLevel="0" collapsed="false">
      <c r="A3" s="19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2" t="s">
        <v>10</v>
      </c>
      <c r="I3" s="20" t="s">
        <v>11</v>
      </c>
      <c r="J3" s="23" t="s">
        <v>12</v>
      </c>
      <c r="K3" s="24" t="s">
        <v>110</v>
      </c>
    </row>
    <row r="4" s="31" customFormat="true" ht="14.65" hidden="false" customHeight="false" outlineLevel="0" collapsed="false">
      <c r="A4" s="26"/>
      <c r="B4" s="27"/>
      <c r="C4" s="27"/>
      <c r="D4" s="28"/>
      <c r="E4" s="28" t="s">
        <v>14</v>
      </c>
      <c r="F4" s="28" t="s">
        <v>14</v>
      </c>
      <c r="G4" s="28" t="s">
        <v>15</v>
      </c>
      <c r="H4" s="30" t="s">
        <v>16</v>
      </c>
      <c r="I4" s="28" t="s">
        <v>14</v>
      </c>
      <c r="J4" s="28"/>
      <c r="K4" s="27" t="s">
        <v>111</v>
      </c>
    </row>
    <row r="5" s="38" customFormat="true" ht="18.9" hidden="false" customHeight="true" outlineLevel="0" collapsed="false">
      <c r="A5" s="26" t="n">
        <v>5</v>
      </c>
      <c r="B5" s="32" t="s">
        <v>112</v>
      </c>
      <c r="C5" s="32" t="s">
        <v>113</v>
      </c>
      <c r="D5" s="32"/>
      <c r="E5" s="57" t="n">
        <v>0.0234259259259259</v>
      </c>
      <c r="F5" s="57" t="n">
        <v>0.0306481481481481</v>
      </c>
      <c r="G5" s="58" t="n">
        <f aca="false">IF(F5&gt;0,F5-E5,"")</f>
        <v>0.00722222222222222</v>
      </c>
      <c r="H5" s="59"/>
      <c r="I5" s="58" t="n">
        <f aca="false">IF(F5&gt;0,G5+(H5/86400),"")</f>
        <v>0.00722222222222222</v>
      </c>
      <c r="J5" s="37" t="n">
        <v>1</v>
      </c>
      <c r="K5" s="32"/>
    </row>
    <row r="6" customFormat="false" ht="18.9" hidden="false" customHeight="true" outlineLevel="0" collapsed="false">
      <c r="A6" s="26" t="n">
        <v>1</v>
      </c>
      <c r="B6" s="32" t="s">
        <v>114</v>
      </c>
      <c r="C6" s="32" t="s">
        <v>115</v>
      </c>
      <c r="D6" s="32"/>
      <c r="E6" s="57" t="n">
        <v>0.0226273148148148</v>
      </c>
      <c r="F6" s="57" t="n">
        <v>0.0298842592592593</v>
      </c>
      <c r="G6" s="58" t="n">
        <f aca="false">IF(F6&gt;0,F6-E6,"")</f>
        <v>0.00725694444444444</v>
      </c>
      <c r="H6" s="59"/>
      <c r="I6" s="58" t="n">
        <f aca="false">IF(F6&gt;0,G6+(H6/86400),"")</f>
        <v>0.00725694444444444</v>
      </c>
      <c r="J6" s="37" t="n">
        <v>2</v>
      </c>
      <c r="K6" s="32"/>
    </row>
    <row r="7" customFormat="false" ht="18.9" hidden="false" customHeight="true" outlineLevel="0" collapsed="false">
      <c r="A7" s="26" t="n">
        <v>2</v>
      </c>
      <c r="B7" s="32" t="s">
        <v>116</v>
      </c>
      <c r="C7" s="32" t="s">
        <v>115</v>
      </c>
      <c r="D7" s="32"/>
      <c r="E7" s="57" t="n">
        <v>0.0228703703703704</v>
      </c>
      <c r="F7" s="57" t="n">
        <v>0.0301736111111111</v>
      </c>
      <c r="G7" s="58" t="n">
        <f aca="false">IF(F7&gt;0,F7-E7,"")</f>
        <v>0.00730324074074074</v>
      </c>
      <c r="H7" s="59"/>
      <c r="I7" s="58" t="n">
        <f aca="false">IF(F7&gt;0,G7+(H7/86400),"")</f>
        <v>0.00730324074074074</v>
      </c>
      <c r="J7" s="37" t="n">
        <v>3</v>
      </c>
      <c r="K7" s="32"/>
    </row>
    <row r="8" s="38" customFormat="true" ht="18.9" hidden="false" customHeight="true" outlineLevel="0" collapsed="false">
      <c r="A8" s="39" t="n">
        <v>22</v>
      </c>
      <c r="B8" s="40" t="s">
        <v>117</v>
      </c>
      <c r="C8" s="40" t="s">
        <v>118</v>
      </c>
      <c r="D8" s="40" t="s">
        <v>119</v>
      </c>
      <c r="E8" s="51" t="n">
        <v>0.0271527777777778</v>
      </c>
      <c r="F8" s="51" t="n">
        <v>0.0355324074074074</v>
      </c>
      <c r="G8" s="43" t="n">
        <f aca="false">IF(F8&gt;0,F8-E8,"")</f>
        <v>0.00837962962962963</v>
      </c>
      <c r="H8" s="44"/>
      <c r="I8" s="43" t="n">
        <f aca="false">IF(F8&gt;0,G8+(H8/86400),"")</f>
        <v>0.00837962962962963</v>
      </c>
      <c r="J8" s="39" t="n">
        <v>4</v>
      </c>
      <c r="K8" s="40"/>
    </row>
    <row r="9" customFormat="false" ht="18.9" hidden="false" customHeight="true" outlineLevel="0" collapsed="false">
      <c r="A9" s="26" t="n">
        <v>4</v>
      </c>
      <c r="B9" s="32" t="s">
        <v>120</v>
      </c>
      <c r="C9" s="32" t="s">
        <v>113</v>
      </c>
      <c r="D9" s="32"/>
      <c r="E9" s="57" t="n">
        <v>0.0233101851851852</v>
      </c>
      <c r="F9" s="57" t="n">
        <v>0.0318518518518519</v>
      </c>
      <c r="G9" s="58" t="n">
        <f aca="false">IF(F9&gt;0,F9-E9,"")</f>
        <v>0.00854166666666667</v>
      </c>
      <c r="H9" s="59"/>
      <c r="I9" s="58" t="n">
        <f aca="false">IF(F9&gt;0,G9+(H9/86400),"")</f>
        <v>0.00854166666666667</v>
      </c>
      <c r="J9" s="37" t="n">
        <v>5</v>
      </c>
      <c r="K9" s="32"/>
    </row>
    <row r="10" s="38" customFormat="true" ht="18.9" hidden="false" customHeight="true" outlineLevel="0" collapsed="false">
      <c r="A10" s="39" t="n">
        <v>8</v>
      </c>
      <c r="B10" s="40" t="s">
        <v>27</v>
      </c>
      <c r="C10" s="40" t="s">
        <v>121</v>
      </c>
      <c r="D10" s="40" t="s">
        <v>119</v>
      </c>
      <c r="E10" s="51" t="n">
        <v>0.0240393518518519</v>
      </c>
      <c r="F10" s="51" t="n">
        <v>0.0327430555555556</v>
      </c>
      <c r="G10" s="43" t="n">
        <f aca="false">IF(F10&gt;0,F10-E10,"")</f>
        <v>0.0087037037037037</v>
      </c>
      <c r="H10" s="44"/>
      <c r="I10" s="43" t="n">
        <f aca="false">IF(F10&gt;0,G10+(H10/86400),"")</f>
        <v>0.0087037037037037</v>
      </c>
      <c r="J10" s="39" t="n">
        <v>6</v>
      </c>
      <c r="K10" s="40"/>
    </row>
    <row r="11" s="38" customFormat="true" ht="18.9" hidden="false" customHeight="true" outlineLevel="0" collapsed="false">
      <c r="A11" s="39" t="n">
        <v>26</v>
      </c>
      <c r="B11" s="40" t="s">
        <v>122</v>
      </c>
      <c r="C11" s="40" t="s">
        <v>123</v>
      </c>
      <c r="D11" s="40" t="s">
        <v>119</v>
      </c>
      <c r="E11" s="51" t="n">
        <v>0.0284722222222222</v>
      </c>
      <c r="F11" s="51" t="n">
        <v>0.0371759259259259</v>
      </c>
      <c r="G11" s="43" t="n">
        <f aca="false">IF(F11&gt;0,F11-E11,"")</f>
        <v>0.0087037037037037</v>
      </c>
      <c r="H11" s="44"/>
      <c r="I11" s="43" t="n">
        <f aca="false">IF(F11&gt;0,G11+(H11/86400),"")</f>
        <v>0.0087037037037037</v>
      </c>
      <c r="J11" s="39" t="n">
        <v>7</v>
      </c>
      <c r="K11" s="40"/>
    </row>
    <row r="12" s="38" customFormat="true" ht="18.9" hidden="false" customHeight="true" outlineLevel="0" collapsed="false">
      <c r="A12" s="39" t="n">
        <v>6</v>
      </c>
      <c r="B12" s="40" t="s">
        <v>73</v>
      </c>
      <c r="C12" s="40" t="s">
        <v>124</v>
      </c>
      <c r="D12" s="40" t="s">
        <v>119</v>
      </c>
      <c r="E12" s="51" t="n">
        <v>0.0236805555555556</v>
      </c>
      <c r="F12" s="51" t="n">
        <v>0.0323958333333333</v>
      </c>
      <c r="G12" s="43" t="n">
        <f aca="false">IF(F12&gt;0,F12-E12,"")</f>
        <v>0.00871527777777778</v>
      </c>
      <c r="H12" s="44"/>
      <c r="I12" s="43" t="n">
        <f aca="false">IF(F12&gt;0,G12+(H12/86400),"")</f>
        <v>0.00871527777777778</v>
      </c>
      <c r="J12" s="39" t="n">
        <v>8</v>
      </c>
      <c r="K12" s="40"/>
    </row>
    <row r="13" customFormat="false" ht="18.9" hidden="false" customHeight="true" outlineLevel="0" collapsed="false">
      <c r="A13" s="26" t="n">
        <v>29</v>
      </c>
      <c r="B13" s="45" t="s">
        <v>125</v>
      </c>
      <c r="C13" s="45" t="s">
        <v>126</v>
      </c>
      <c r="D13" s="45"/>
      <c r="E13" s="57" t="n">
        <v>0.0286574074074074</v>
      </c>
      <c r="F13" s="57" t="n">
        <v>0.0374537037037037</v>
      </c>
      <c r="G13" s="58" t="n">
        <f aca="false">IF(F13&gt;0,F13-E13,"")</f>
        <v>0.0087962962962963</v>
      </c>
      <c r="H13" s="59"/>
      <c r="I13" s="58" t="n">
        <f aca="false">IF(F13&gt;0,G13+(H13/86400),"")</f>
        <v>0.0087962962962963</v>
      </c>
      <c r="J13" s="37" t="n">
        <v>9</v>
      </c>
      <c r="K13" s="32"/>
    </row>
    <row r="14" s="38" customFormat="true" ht="18.9" hidden="false" customHeight="true" outlineLevel="0" collapsed="false">
      <c r="A14" s="39" t="n">
        <v>32</v>
      </c>
      <c r="B14" s="40" t="s">
        <v>127</v>
      </c>
      <c r="C14" s="40" t="s">
        <v>128</v>
      </c>
      <c r="D14" s="40" t="s">
        <v>119</v>
      </c>
      <c r="E14" s="51" t="n">
        <v>0.0292824074074074</v>
      </c>
      <c r="F14" s="51" t="n">
        <v>0.0381365740740741</v>
      </c>
      <c r="G14" s="43" t="n">
        <f aca="false">IF(F14&gt;0,F14-E14,"")</f>
        <v>0.00885416666666667</v>
      </c>
      <c r="H14" s="44"/>
      <c r="I14" s="43" t="n">
        <f aca="false">IF(F14&gt;0,G14+(H14/86400),"")</f>
        <v>0.00885416666666667</v>
      </c>
      <c r="J14" s="39" t="n">
        <v>10</v>
      </c>
      <c r="K14" s="40"/>
    </row>
    <row r="15" s="60" customFormat="true" ht="18.9" hidden="false" customHeight="true" outlineLevel="0" collapsed="false">
      <c r="A15" s="26" t="n">
        <v>3</v>
      </c>
      <c r="B15" s="45" t="s">
        <v>34</v>
      </c>
      <c r="C15" s="45" t="s">
        <v>129</v>
      </c>
      <c r="D15" s="45"/>
      <c r="E15" s="57" t="n">
        <v>0.0231712962962963</v>
      </c>
      <c r="F15" s="57" t="n">
        <v>0.0322800925925926</v>
      </c>
      <c r="G15" s="58" t="n">
        <f aca="false">IF(F15&gt;0,F15-E15,"")</f>
        <v>0.0091087962962963</v>
      </c>
      <c r="H15" s="59"/>
      <c r="I15" s="58" t="n">
        <f aca="false">IF(F15&gt;0,G15+(H15/86400),"")</f>
        <v>0.0091087962962963</v>
      </c>
      <c r="J15" s="37" t="n">
        <v>11</v>
      </c>
      <c r="K15" s="32"/>
    </row>
    <row r="16" s="38" customFormat="true" ht="18.9" hidden="false" customHeight="true" outlineLevel="0" collapsed="false">
      <c r="A16" s="26" t="n">
        <v>36</v>
      </c>
      <c r="B16" s="32" t="s">
        <v>130</v>
      </c>
      <c r="C16" s="32" t="s">
        <v>26</v>
      </c>
      <c r="D16" s="32" t="s">
        <v>131</v>
      </c>
      <c r="E16" s="57" t="n">
        <v>0.0302083333333333</v>
      </c>
      <c r="F16" s="57" t="n">
        <v>0.0393171296296296</v>
      </c>
      <c r="G16" s="58" t="n">
        <f aca="false">IF(F16&gt;0,F16-E16,"")</f>
        <v>0.0091087962962963</v>
      </c>
      <c r="H16" s="59"/>
      <c r="I16" s="58" t="n">
        <f aca="false">IF(F16&gt;0,G16+(H16/86400),"")</f>
        <v>0.0091087962962963</v>
      </c>
      <c r="J16" s="37" t="n">
        <v>12</v>
      </c>
      <c r="K16" s="32"/>
    </row>
    <row r="17" customFormat="false" ht="18.9" hidden="false" customHeight="true" outlineLevel="0" collapsed="false">
      <c r="A17" s="26" t="n">
        <v>37</v>
      </c>
      <c r="B17" s="32" t="s">
        <v>132</v>
      </c>
      <c r="C17" s="32" t="s">
        <v>133</v>
      </c>
      <c r="D17" s="32"/>
      <c r="E17" s="57" t="n">
        <v>0.0304050925925926</v>
      </c>
      <c r="F17" s="57" t="n">
        <v>0.0395138888888889</v>
      </c>
      <c r="G17" s="58" t="n">
        <f aca="false">IF(F17&gt;0,F17-E17,"")</f>
        <v>0.0091087962962963</v>
      </c>
      <c r="H17" s="59"/>
      <c r="I17" s="58" t="n">
        <f aca="false">IF(F17&gt;0,G17+(H17/86400),"")</f>
        <v>0.0091087962962963</v>
      </c>
      <c r="J17" s="37" t="n">
        <v>13</v>
      </c>
      <c r="K17" s="32"/>
    </row>
    <row r="18" customFormat="false" ht="18.9" hidden="false" customHeight="true" outlineLevel="0" collapsed="false">
      <c r="A18" s="26" t="n">
        <v>25</v>
      </c>
      <c r="B18" s="45" t="s">
        <v>101</v>
      </c>
      <c r="C18" s="45" t="s">
        <v>123</v>
      </c>
      <c r="D18" s="45"/>
      <c r="E18" s="57" t="n">
        <v>0.0283101851851852</v>
      </c>
      <c r="F18" s="57" t="n">
        <v>0.0375115740740741</v>
      </c>
      <c r="G18" s="58" t="n">
        <f aca="false">IF(F18&gt;0,F18-E18,"")</f>
        <v>0.00920138888888889</v>
      </c>
      <c r="H18" s="59"/>
      <c r="I18" s="58" t="n">
        <f aca="false">IF(F18&gt;0,G18+(H18/86400),"")</f>
        <v>0.00920138888888889</v>
      </c>
      <c r="J18" s="37" t="n">
        <v>14</v>
      </c>
      <c r="K18" s="32"/>
    </row>
    <row r="19" customFormat="false" ht="18.9" hidden="false" customHeight="true" outlineLevel="0" collapsed="false">
      <c r="A19" s="26" t="n">
        <v>7</v>
      </c>
      <c r="B19" s="32" t="s">
        <v>134</v>
      </c>
      <c r="C19" s="32" t="s">
        <v>121</v>
      </c>
      <c r="D19" s="32"/>
      <c r="E19" s="57" t="n">
        <v>0.0238310185185185</v>
      </c>
      <c r="F19" s="57" t="n">
        <v>0.0333449074074074</v>
      </c>
      <c r="G19" s="58" t="n">
        <f aca="false">IF(F19&gt;0,F19-E19,"")</f>
        <v>0.00951388888888889</v>
      </c>
      <c r="H19" s="59"/>
      <c r="I19" s="58" t="n">
        <f aca="false">IF(F19&gt;0,G19+(H19/86400),"")</f>
        <v>0.00951388888888889</v>
      </c>
      <c r="J19" s="37" t="n">
        <v>15</v>
      </c>
      <c r="K19" s="32"/>
    </row>
    <row r="20" customFormat="false" ht="18.9" hidden="false" customHeight="true" outlineLevel="0" collapsed="false">
      <c r="A20" s="26" t="n">
        <v>38</v>
      </c>
      <c r="B20" s="32" t="s">
        <v>135</v>
      </c>
      <c r="C20" s="32" t="s">
        <v>133</v>
      </c>
      <c r="D20" s="32"/>
      <c r="E20" s="57" t="n">
        <v>0.0305439814814815</v>
      </c>
      <c r="F20" s="57" t="n">
        <v>0.0400925925925926</v>
      </c>
      <c r="G20" s="58" t="n">
        <f aca="false">IF(F20&gt;0,F20-E20,"")</f>
        <v>0.00954861111111111</v>
      </c>
      <c r="H20" s="59"/>
      <c r="I20" s="58" t="n">
        <f aca="false">IF(F20&gt;0,G20+(H20/86400),"")</f>
        <v>0.00954861111111111</v>
      </c>
      <c r="J20" s="37" t="n">
        <v>16</v>
      </c>
      <c r="K20" s="32"/>
    </row>
    <row r="21" customFormat="false" ht="18.9" hidden="false" customHeight="true" outlineLevel="0" collapsed="false">
      <c r="A21" s="26" t="n">
        <v>46</v>
      </c>
      <c r="B21" s="32" t="s">
        <v>136</v>
      </c>
      <c r="C21" s="32" t="s">
        <v>137</v>
      </c>
      <c r="D21" s="32" t="s">
        <v>138</v>
      </c>
      <c r="E21" s="61" t="n">
        <v>0.0321180555555556</v>
      </c>
      <c r="F21" s="61" t="n">
        <v>0.0417592592592593</v>
      </c>
      <c r="G21" s="58" t="n">
        <f aca="false">IF(F21&gt;0,F21-E21,"")</f>
        <v>0.0096412037037037</v>
      </c>
      <c r="H21" s="49"/>
      <c r="I21" s="58" t="n">
        <f aca="false">IF(F21&gt;0,G21+(H21/86400),"")</f>
        <v>0.0096412037037037</v>
      </c>
      <c r="J21" s="37" t="n">
        <v>17</v>
      </c>
      <c r="K21" s="32"/>
    </row>
    <row r="22" s="38" customFormat="true" ht="18.9" hidden="false" customHeight="true" outlineLevel="0" collapsed="false">
      <c r="A22" s="39" t="n">
        <v>12</v>
      </c>
      <c r="B22" s="40" t="s">
        <v>90</v>
      </c>
      <c r="C22" s="40" t="s">
        <v>139</v>
      </c>
      <c r="D22" s="40" t="s">
        <v>119</v>
      </c>
      <c r="E22" s="51" t="n">
        <v>0.0244560185185185</v>
      </c>
      <c r="F22" s="51" t="n">
        <v>0.0340972222222222</v>
      </c>
      <c r="G22" s="43" t="n">
        <f aca="false">IF(F22&gt;0,F22-E22,"")</f>
        <v>0.0096412037037037</v>
      </c>
      <c r="H22" s="44"/>
      <c r="I22" s="43" t="n">
        <f aca="false">IF(F22&gt;0,G22+(H22/86400),"")</f>
        <v>0.0096412037037037</v>
      </c>
      <c r="J22" s="39" t="n">
        <v>18</v>
      </c>
      <c r="K22" s="40"/>
    </row>
    <row r="23" s="38" customFormat="true" ht="18.9" hidden="false" customHeight="true" outlineLevel="0" collapsed="false">
      <c r="A23" s="39" t="n">
        <v>31</v>
      </c>
      <c r="B23" s="40" t="s">
        <v>140</v>
      </c>
      <c r="C23" s="40" t="s">
        <v>141</v>
      </c>
      <c r="D23" s="40" t="s">
        <v>119</v>
      </c>
      <c r="E23" s="51" t="n">
        <v>0.0291203703703704</v>
      </c>
      <c r="F23" s="51" t="n">
        <v>0.0387847222222222</v>
      </c>
      <c r="G23" s="43" t="n">
        <f aca="false">IF(F23&gt;0,F23-E23,"")</f>
        <v>0.00966435185185185</v>
      </c>
      <c r="H23" s="44"/>
      <c r="I23" s="43" t="n">
        <f aca="false">IF(F23&gt;0,G23+(H23/86400),"")</f>
        <v>0.00966435185185185</v>
      </c>
      <c r="J23" s="39" t="n">
        <v>19</v>
      </c>
      <c r="K23" s="40"/>
    </row>
    <row r="24" s="38" customFormat="true" ht="18.9" hidden="false" customHeight="true" outlineLevel="0" collapsed="false">
      <c r="A24" s="26" t="n">
        <v>11</v>
      </c>
      <c r="B24" s="32" t="s">
        <v>37</v>
      </c>
      <c r="C24" s="32" t="s">
        <v>92</v>
      </c>
      <c r="D24" s="32"/>
      <c r="E24" s="57" t="n">
        <v>0.0240509259259259</v>
      </c>
      <c r="F24" s="57" t="n">
        <v>0.0338310185185185</v>
      </c>
      <c r="G24" s="58" t="n">
        <f aca="false">IF(F24&gt;0,F24-E24,"")</f>
        <v>0.00978009259259259</v>
      </c>
      <c r="H24" s="59"/>
      <c r="I24" s="58" t="n">
        <f aca="false">IF(F24&gt;0,G24+(H24/86400),"")</f>
        <v>0.00978009259259259</v>
      </c>
      <c r="J24" s="37" t="n">
        <v>20</v>
      </c>
      <c r="K24" s="32"/>
    </row>
    <row r="25" s="38" customFormat="true" ht="18.9" hidden="false" customHeight="true" outlineLevel="0" collapsed="false">
      <c r="A25" s="39" t="n">
        <v>20</v>
      </c>
      <c r="B25" s="40" t="s">
        <v>142</v>
      </c>
      <c r="C25" s="40" t="s">
        <v>143</v>
      </c>
      <c r="D25" s="40" t="s">
        <v>119</v>
      </c>
      <c r="E25" s="51" t="n">
        <v>0.0264930555555556</v>
      </c>
      <c r="F25" s="51" t="n">
        <v>0.0362847222222222</v>
      </c>
      <c r="G25" s="43" t="n">
        <f aca="false">IF(F25&gt;0,F25-E25,"")</f>
        <v>0.00979166666666667</v>
      </c>
      <c r="H25" s="44"/>
      <c r="I25" s="43" t="n">
        <f aca="false">IF(F25&gt;0,G25+(H25/86400),"")</f>
        <v>0.00979166666666667</v>
      </c>
      <c r="J25" s="39" t="n">
        <v>21</v>
      </c>
      <c r="K25" s="40"/>
    </row>
    <row r="26" s="38" customFormat="true" ht="18.9" hidden="false" customHeight="true" outlineLevel="0" collapsed="false">
      <c r="A26" s="26" t="n">
        <v>41</v>
      </c>
      <c r="B26" s="32" t="s">
        <v>144</v>
      </c>
      <c r="C26" s="32" t="s">
        <v>128</v>
      </c>
      <c r="D26" s="32"/>
      <c r="E26" s="57" t="n">
        <v>0.0313657407407407</v>
      </c>
      <c r="F26" s="57" t="n">
        <v>0.0411921296296296</v>
      </c>
      <c r="G26" s="58" t="n">
        <f aca="false">IF(F26&gt;0,F26-E26,"")</f>
        <v>0.00982638888888889</v>
      </c>
      <c r="H26" s="59"/>
      <c r="I26" s="58" t="n">
        <f aca="false">IF(F26&gt;0,G26+(H26/86400),"")</f>
        <v>0.00982638888888889</v>
      </c>
      <c r="J26" s="37" t="n">
        <v>22</v>
      </c>
      <c r="K26" s="32"/>
    </row>
    <row r="27" customFormat="false" ht="18.9" hidden="false" customHeight="true" outlineLevel="0" collapsed="false">
      <c r="A27" s="26" t="n">
        <v>35</v>
      </c>
      <c r="B27" s="32" t="s">
        <v>145</v>
      </c>
      <c r="C27" s="32" t="s">
        <v>146</v>
      </c>
      <c r="D27" s="32" t="s">
        <v>76</v>
      </c>
      <c r="E27" s="57" t="n">
        <v>0.0299074074074074</v>
      </c>
      <c r="F27" s="57" t="n">
        <v>0.0397685185185185</v>
      </c>
      <c r="G27" s="58" t="n">
        <f aca="false">IF(F27&gt;0,F27-E27,"")</f>
        <v>0.00986111111111111</v>
      </c>
      <c r="H27" s="59"/>
      <c r="I27" s="58" t="n">
        <f aca="false">IF(F27&gt;0,G27+(H27/86400),"")</f>
        <v>0.00986111111111111</v>
      </c>
      <c r="J27" s="37" t="n">
        <v>23</v>
      </c>
      <c r="K27" s="32"/>
    </row>
    <row r="28" s="38" customFormat="true" ht="18.9" hidden="false" customHeight="true" outlineLevel="0" collapsed="false">
      <c r="A28" s="39" t="n">
        <v>42</v>
      </c>
      <c r="B28" s="40" t="s">
        <v>83</v>
      </c>
      <c r="C28" s="40" t="s">
        <v>147</v>
      </c>
      <c r="D28" s="40" t="s">
        <v>119</v>
      </c>
      <c r="E28" s="62" t="n">
        <v>0.0314930555555556</v>
      </c>
      <c r="F28" s="51" t="n">
        <v>0.0414236111111111</v>
      </c>
      <c r="G28" s="43" t="n">
        <f aca="false">IF(F28&gt;0,F28-E28,"")</f>
        <v>0.00993055555555556</v>
      </c>
      <c r="H28" s="44"/>
      <c r="I28" s="43" t="n">
        <f aca="false">IF(F28&gt;0,G28+(H28/86400),"")</f>
        <v>0.00993055555555556</v>
      </c>
      <c r="J28" s="39" t="n">
        <v>24</v>
      </c>
      <c r="K28" s="40"/>
    </row>
    <row r="29" customFormat="false" ht="18.9" hidden="false" customHeight="true" outlineLevel="0" collapsed="false">
      <c r="A29" s="26" t="n">
        <v>19</v>
      </c>
      <c r="B29" s="46" t="s">
        <v>86</v>
      </c>
      <c r="C29" s="32" t="s">
        <v>139</v>
      </c>
      <c r="D29" s="32"/>
      <c r="E29" s="57" t="n">
        <v>0.0263541666666667</v>
      </c>
      <c r="F29" s="57" t="n">
        <v>0.0364351851851852</v>
      </c>
      <c r="G29" s="58" t="n">
        <f aca="false">IF(F29&gt;0,F29-E29,"")</f>
        <v>0.0100810185185185</v>
      </c>
      <c r="H29" s="59"/>
      <c r="I29" s="58" t="n">
        <f aca="false">IF(F29&gt;0,G29+(H29/86400),"")</f>
        <v>0.0100810185185185</v>
      </c>
      <c r="J29" s="37" t="n">
        <v>25</v>
      </c>
      <c r="K29" s="32"/>
    </row>
    <row r="30" customFormat="false" ht="18.9" hidden="false" customHeight="true" outlineLevel="0" collapsed="false">
      <c r="A30" s="26" t="n">
        <v>34</v>
      </c>
      <c r="B30" s="32" t="s">
        <v>148</v>
      </c>
      <c r="C30" s="32" t="s">
        <v>128</v>
      </c>
      <c r="D30" s="32"/>
      <c r="E30" s="57" t="n">
        <v>0.0295601851851852</v>
      </c>
      <c r="F30" s="57" t="n">
        <v>0.0396527777777778</v>
      </c>
      <c r="G30" s="58" t="n">
        <f aca="false">IF(F30&gt;0,F30-E30,"")</f>
        <v>0.0100925925925926</v>
      </c>
      <c r="H30" s="59"/>
      <c r="I30" s="58" t="n">
        <f aca="false">IF(F30&gt;0,G30+(H30/86400),"")</f>
        <v>0.0100925925925926</v>
      </c>
      <c r="J30" s="37" t="n">
        <v>26</v>
      </c>
      <c r="K30" s="32"/>
    </row>
    <row r="31" customFormat="false" ht="18.9" hidden="false" customHeight="true" outlineLevel="0" collapsed="false">
      <c r="A31" s="26" t="n">
        <v>23</v>
      </c>
      <c r="B31" s="32" t="s">
        <v>149</v>
      </c>
      <c r="C31" s="32" t="s">
        <v>118</v>
      </c>
      <c r="D31" s="32"/>
      <c r="E31" s="57" t="n">
        <v>0.0281018518518519</v>
      </c>
      <c r="F31" s="57" t="n">
        <v>0.0382060185185185</v>
      </c>
      <c r="G31" s="58" t="n">
        <f aca="false">IF(F31&gt;0,F31-E31,"")</f>
        <v>0.0101041666666667</v>
      </c>
      <c r="H31" s="59"/>
      <c r="I31" s="58" t="n">
        <f aca="false">IF(F31&gt;0,G31+(H31/86400),"")</f>
        <v>0.0101041666666667</v>
      </c>
      <c r="J31" s="37" t="n">
        <v>27</v>
      </c>
      <c r="K31" s="32"/>
    </row>
    <row r="32" customFormat="false" ht="18.9" hidden="false" customHeight="true" outlineLevel="0" collapsed="false">
      <c r="A32" s="26" t="n">
        <v>39</v>
      </c>
      <c r="B32" s="32" t="s">
        <v>150</v>
      </c>
      <c r="C32" s="32" t="s">
        <v>133</v>
      </c>
      <c r="D32" s="32"/>
      <c r="E32" s="57" t="n">
        <v>0.0309259259259259</v>
      </c>
      <c r="F32" s="57" t="n">
        <v>0.0410300925925926</v>
      </c>
      <c r="G32" s="58" t="n">
        <f aca="false">IF(F32&gt;0,F32-E32,"")</f>
        <v>0.0101041666666667</v>
      </c>
      <c r="H32" s="59"/>
      <c r="I32" s="58" t="n">
        <f aca="false">IF(F32&gt;0,G32+(H32/86400),"")</f>
        <v>0.0101041666666667</v>
      </c>
      <c r="J32" s="37" t="n">
        <v>28</v>
      </c>
      <c r="K32" s="32"/>
    </row>
    <row r="33" customFormat="false" ht="18.9" hidden="false" customHeight="true" outlineLevel="0" collapsed="false">
      <c r="A33" s="26" t="n">
        <v>15</v>
      </c>
      <c r="B33" s="32" t="s">
        <v>151</v>
      </c>
      <c r="C33" s="32" t="s">
        <v>139</v>
      </c>
      <c r="D33" s="32"/>
      <c r="E33" s="57" t="n">
        <v>0.0252662037037037</v>
      </c>
      <c r="F33" s="57" t="n">
        <v>0.0355439814814815</v>
      </c>
      <c r="G33" s="58" t="n">
        <f aca="false">IF(F33&gt;0,F33-E33,"")</f>
        <v>0.0102777777777778</v>
      </c>
      <c r="H33" s="59"/>
      <c r="I33" s="58" t="n">
        <f aca="false">IF(F33&gt;0,G33+(H33/86400),"")</f>
        <v>0.0102777777777778</v>
      </c>
      <c r="J33" s="37" t="n">
        <v>29</v>
      </c>
      <c r="K33" s="32"/>
    </row>
    <row r="34" customFormat="false" ht="18.9" hidden="false" customHeight="true" outlineLevel="0" collapsed="false">
      <c r="A34" s="26" t="n">
        <v>17</v>
      </c>
      <c r="B34" s="32" t="s">
        <v>152</v>
      </c>
      <c r="C34" s="32" t="s">
        <v>139</v>
      </c>
      <c r="D34" s="32"/>
      <c r="E34" s="57" t="n">
        <v>0.0257638888888889</v>
      </c>
      <c r="F34" s="57" t="n">
        <v>0.0361342592592593</v>
      </c>
      <c r="G34" s="58" t="n">
        <f aca="false">IF(F34&gt;0,F34-E34,"")</f>
        <v>0.0103703703703704</v>
      </c>
      <c r="H34" s="59"/>
      <c r="I34" s="58" t="n">
        <f aca="false">IF(F34&gt;0,G34+(H34/86400),"")</f>
        <v>0.0103703703703704</v>
      </c>
      <c r="J34" s="37" t="n">
        <v>30</v>
      </c>
      <c r="K34" s="32"/>
    </row>
    <row r="35" customFormat="false" ht="18.9" hidden="false" customHeight="true" outlineLevel="0" collapsed="false">
      <c r="A35" s="26" t="n">
        <v>40</v>
      </c>
      <c r="B35" s="32" t="s">
        <v>153</v>
      </c>
      <c r="C35" s="32" t="s">
        <v>133</v>
      </c>
      <c r="D35" s="32"/>
      <c r="E35" s="57" t="n">
        <v>0.0312152777777778</v>
      </c>
      <c r="F35" s="57" t="n">
        <v>0.0416319444444445</v>
      </c>
      <c r="G35" s="58" t="n">
        <f aca="false">IF(F35&gt;0,F35-E35,"")</f>
        <v>0.0104166666666667</v>
      </c>
      <c r="H35" s="59"/>
      <c r="I35" s="58" t="n">
        <f aca="false">IF(F35&gt;0,G35+(H35/86400),"")</f>
        <v>0.0104166666666667</v>
      </c>
      <c r="J35" s="37" t="n">
        <v>31</v>
      </c>
      <c r="K35" s="32"/>
    </row>
    <row r="36" s="38" customFormat="true" ht="18.9" hidden="false" customHeight="true" outlineLevel="0" collapsed="false">
      <c r="A36" s="39" t="n">
        <v>30</v>
      </c>
      <c r="B36" s="40" t="s">
        <v>154</v>
      </c>
      <c r="C36" s="40" t="s">
        <v>155</v>
      </c>
      <c r="D36" s="40" t="s">
        <v>119</v>
      </c>
      <c r="E36" s="51" t="n">
        <v>0.0288541666666667</v>
      </c>
      <c r="F36" s="51" t="n">
        <v>0.039375</v>
      </c>
      <c r="G36" s="43" t="n">
        <f aca="false">IF(F36&gt;0,F36-E36,"")</f>
        <v>0.0105208333333333</v>
      </c>
      <c r="H36" s="44"/>
      <c r="I36" s="43" t="n">
        <f aca="false">IF(F36&gt;0,G36+(H36/86400),"")</f>
        <v>0.0105208333333333</v>
      </c>
      <c r="J36" s="39" t="n">
        <v>32</v>
      </c>
      <c r="K36" s="40"/>
    </row>
    <row r="37" customFormat="false" ht="18.9" hidden="false" customHeight="true" outlineLevel="0" collapsed="false">
      <c r="A37" s="26" t="n">
        <v>10</v>
      </c>
      <c r="B37" s="45" t="s">
        <v>156</v>
      </c>
      <c r="C37" s="45" t="s">
        <v>128</v>
      </c>
      <c r="D37" s="32"/>
      <c r="E37" s="57" t="n">
        <v>0.0297569444444444</v>
      </c>
      <c r="F37" s="57" t="n">
        <v>0.0403703703703704</v>
      </c>
      <c r="G37" s="58" t="n">
        <f aca="false">IF(F37&gt;0,F37-E37,"")</f>
        <v>0.0106134259259259</v>
      </c>
      <c r="H37" s="59"/>
      <c r="I37" s="58" t="n">
        <f aca="false">IF(F37&gt;0,G37+(H37/86400),"")</f>
        <v>0.0106134259259259</v>
      </c>
      <c r="J37" s="37" t="n">
        <v>33</v>
      </c>
      <c r="K37" s="32"/>
    </row>
    <row r="38" customFormat="false" ht="18.9" hidden="false" customHeight="true" outlineLevel="0" collapsed="false">
      <c r="A38" s="26" t="n">
        <v>21</v>
      </c>
      <c r="B38" s="45" t="s">
        <v>57</v>
      </c>
      <c r="C38" s="45" t="s">
        <v>143</v>
      </c>
      <c r="D38" s="45"/>
      <c r="E38" s="57" t="n">
        <v>0.0266550925925926</v>
      </c>
      <c r="F38" s="57" t="n">
        <v>0.0373263888888889</v>
      </c>
      <c r="G38" s="58" t="n">
        <f aca="false">IF(F38&gt;0,F38-E38,"")</f>
        <v>0.0106712962962963</v>
      </c>
      <c r="H38" s="59"/>
      <c r="I38" s="58" t="n">
        <f aca="false">IF(F38&gt;0,G38+(H38/86400),"")</f>
        <v>0.0106712962962963</v>
      </c>
      <c r="J38" s="37" t="n">
        <v>34</v>
      </c>
      <c r="K38" s="32"/>
    </row>
    <row r="39" customFormat="false" ht="18.9" hidden="false" customHeight="true" outlineLevel="0" collapsed="false">
      <c r="A39" s="26" t="n">
        <v>18</v>
      </c>
      <c r="B39" s="32" t="s">
        <v>157</v>
      </c>
      <c r="C39" s="32" t="s">
        <v>139</v>
      </c>
      <c r="D39" s="32"/>
      <c r="E39" s="57" t="n">
        <v>0.0260532407407407</v>
      </c>
      <c r="F39" s="57" t="n">
        <v>0.0367939814814815</v>
      </c>
      <c r="G39" s="58" t="n">
        <f aca="false">IF(F39&gt;0,F39-E39,"")</f>
        <v>0.0107407407407407</v>
      </c>
      <c r="H39" s="59"/>
      <c r="I39" s="58" t="n">
        <f aca="false">IF(F39&gt;0,G39+(H39/86400),"")</f>
        <v>0.0107407407407407</v>
      </c>
      <c r="J39" s="37" t="n">
        <v>35</v>
      </c>
      <c r="K39" s="32"/>
    </row>
    <row r="40" s="38" customFormat="true" ht="18.9" hidden="false" customHeight="true" outlineLevel="0" collapsed="false">
      <c r="A40" s="39" t="n">
        <v>24</v>
      </c>
      <c r="B40" s="40" t="s">
        <v>107</v>
      </c>
      <c r="C40" s="40" t="s">
        <v>81</v>
      </c>
      <c r="D40" s="40" t="s">
        <v>119</v>
      </c>
      <c r="E40" s="51" t="n">
        <v>0.0278240740740741</v>
      </c>
      <c r="F40" s="51" t="n">
        <v>0.0386921296296296</v>
      </c>
      <c r="G40" s="43" t="n">
        <f aca="false">IF(F40&gt;0,F40-E40,"")</f>
        <v>0.0108680555555556</v>
      </c>
      <c r="H40" s="44"/>
      <c r="I40" s="43" t="n">
        <f aca="false">IF(F40&gt;0,G40+(H40/86400),"")</f>
        <v>0.0108680555555556</v>
      </c>
      <c r="J40" s="39" t="n">
        <v>36</v>
      </c>
      <c r="K40" s="40"/>
    </row>
    <row r="41" customFormat="false" ht="18.9" hidden="false" customHeight="true" outlineLevel="0" collapsed="false">
      <c r="A41" s="26" t="n">
        <v>13</v>
      </c>
      <c r="B41" s="32" t="s">
        <v>158</v>
      </c>
      <c r="C41" s="32" t="s">
        <v>139</v>
      </c>
      <c r="D41" s="32"/>
      <c r="E41" s="57" t="n">
        <v>0.0247453703703704</v>
      </c>
      <c r="F41" s="57" t="n">
        <v>0.0356828703703704</v>
      </c>
      <c r="G41" s="58" t="n">
        <f aca="false">IF(F41&gt;0,F41-E41,"")</f>
        <v>0.0109375</v>
      </c>
      <c r="H41" s="59"/>
      <c r="I41" s="58" t="n">
        <f aca="false">IF(F41&gt;0,G41+(H41/86400),"")</f>
        <v>0.0109375</v>
      </c>
      <c r="J41" s="37" t="n">
        <v>37</v>
      </c>
      <c r="K41" s="32"/>
    </row>
    <row r="42" customFormat="false" ht="18.9" hidden="false" customHeight="true" outlineLevel="0" collapsed="false">
      <c r="A42" s="26" t="n">
        <v>47</v>
      </c>
      <c r="B42" s="32" t="s">
        <v>159</v>
      </c>
      <c r="C42" s="32" t="s">
        <v>160</v>
      </c>
      <c r="D42" s="32"/>
      <c r="E42" s="61" t="n">
        <v>0.0324768518518519</v>
      </c>
      <c r="F42" s="61" t="n">
        <v>0.0441203703703704</v>
      </c>
      <c r="G42" s="58" t="n">
        <f aca="false">IF(F42&gt;0,F42-E42,"")</f>
        <v>0.0116435185185185</v>
      </c>
      <c r="H42" s="49"/>
      <c r="I42" s="58" t="n">
        <f aca="false">IF(F42&gt;0,G42+(H42/86400),"")</f>
        <v>0.0116435185185185</v>
      </c>
      <c r="J42" s="37" t="n">
        <v>38</v>
      </c>
      <c r="K42" s="32"/>
    </row>
    <row r="43" customFormat="false" ht="18.9" hidden="false" customHeight="true" outlineLevel="0" collapsed="false">
      <c r="A43" s="26" t="n">
        <v>33</v>
      </c>
      <c r="B43" s="32" t="s">
        <v>161</v>
      </c>
      <c r="C43" s="32" t="s">
        <v>128</v>
      </c>
      <c r="D43" s="32"/>
      <c r="E43" s="57" t="n">
        <v>0.0294444444444444</v>
      </c>
      <c r="F43" s="57" t="n">
        <v>0.0412152777777778</v>
      </c>
      <c r="G43" s="58" t="n">
        <f aca="false">IF(F43&gt;0,F43-E43,"")</f>
        <v>0.0117708333333333</v>
      </c>
      <c r="H43" s="59"/>
      <c r="I43" s="58" t="n">
        <f aca="false">IF(F43&gt;0,G43+(H43/86400),"")</f>
        <v>0.0117708333333333</v>
      </c>
      <c r="J43" s="37" t="n">
        <v>39</v>
      </c>
      <c r="K43" s="45"/>
    </row>
    <row r="44" customFormat="false" ht="18.9" hidden="false" customHeight="true" outlineLevel="0" collapsed="false">
      <c r="A44" s="26" t="n">
        <v>16</v>
      </c>
      <c r="B44" s="32" t="s">
        <v>100</v>
      </c>
      <c r="C44" s="32" t="s">
        <v>139</v>
      </c>
      <c r="D44" s="32"/>
      <c r="E44" s="57" t="n">
        <v>0.0256365740740741</v>
      </c>
      <c r="F44" s="57" t="n">
        <v>0.0378356481481482</v>
      </c>
      <c r="G44" s="58" t="n">
        <f aca="false">IF(F44&gt;0,F44-E44,"")</f>
        <v>0.0121990740740741</v>
      </c>
      <c r="H44" s="59"/>
      <c r="I44" s="58" t="n">
        <f aca="false">IF(F44&gt;0,G44+(H44/86400),"")</f>
        <v>0.0121990740740741</v>
      </c>
      <c r="J44" s="37" t="n">
        <v>40</v>
      </c>
      <c r="K44" s="45"/>
    </row>
    <row r="45" customFormat="false" ht="18.9" hidden="false" customHeight="true" outlineLevel="0" collapsed="false">
      <c r="A45" s="26" t="n">
        <v>45</v>
      </c>
      <c r="B45" s="32" t="s">
        <v>162</v>
      </c>
      <c r="C45" s="32" t="s">
        <v>147</v>
      </c>
      <c r="D45" s="32"/>
      <c r="E45" s="61" t="n">
        <v>0.0317824074074074</v>
      </c>
      <c r="F45" s="61" t="n">
        <v>0.045162037037037</v>
      </c>
      <c r="G45" s="58" t="n">
        <f aca="false">IF(F45&gt;0,F45-E45,"")</f>
        <v>0.0133796296296296</v>
      </c>
      <c r="H45" s="49"/>
      <c r="I45" s="58" t="n">
        <f aca="false">IF(F45&gt;0,G45+(H45/86400),"")</f>
        <v>0.0133796296296296</v>
      </c>
      <c r="J45" s="37" t="n">
        <v>41</v>
      </c>
      <c r="K45" s="45"/>
    </row>
    <row r="46" customFormat="false" ht="0.75" hidden="false" customHeight="true" outlineLevel="0" collapsed="false">
      <c r="A46" s="26" t="n">
        <v>14</v>
      </c>
      <c r="B46" s="32" t="s">
        <v>163</v>
      </c>
      <c r="C46" s="32" t="s">
        <v>139</v>
      </c>
      <c r="D46" s="32" t="s">
        <v>164</v>
      </c>
      <c r="E46" s="57"/>
      <c r="F46" s="57"/>
      <c r="G46" s="58" t="str">
        <f aca="false">IF(F46&gt;0,F46-E46,"")</f>
        <v/>
      </c>
      <c r="H46" s="59"/>
      <c r="I46" s="58" t="str">
        <f aca="false">IF(F46&gt;0,G46+(H46/86400),"")</f>
        <v/>
      </c>
      <c r="J46" s="37"/>
      <c r="K46" s="32"/>
    </row>
    <row r="47" customFormat="false" ht="18.9" hidden="false" customHeight="true" outlineLevel="0" collapsed="false">
      <c r="A47" s="26" t="n">
        <v>27</v>
      </c>
      <c r="B47" s="32" t="s">
        <v>165</v>
      </c>
      <c r="C47" s="32" t="s">
        <v>43</v>
      </c>
      <c r="D47" s="32" t="s">
        <v>164</v>
      </c>
      <c r="E47" s="57" t="s">
        <v>68</v>
      </c>
      <c r="F47" s="57"/>
      <c r="G47" s="58" t="str">
        <f aca="false">IF(F47&gt;0,F47-E47,"")</f>
        <v/>
      </c>
      <c r="H47" s="59"/>
      <c r="I47" s="58" t="str">
        <f aca="false">IF(F47&gt;0,G47+(H47/86400),"")</f>
        <v/>
      </c>
      <c r="J47" s="37"/>
      <c r="K47" s="32"/>
    </row>
    <row r="48" customFormat="false" ht="18.9" hidden="false" customHeight="true" outlineLevel="0" collapsed="false">
      <c r="A48" s="26" t="n">
        <v>28</v>
      </c>
      <c r="B48" s="32" t="s">
        <v>166</v>
      </c>
      <c r="C48" s="32" t="s">
        <v>126</v>
      </c>
      <c r="D48" s="32" t="s">
        <v>164</v>
      </c>
      <c r="E48" s="57" t="s">
        <v>68</v>
      </c>
      <c r="F48" s="57"/>
      <c r="G48" s="58" t="str">
        <f aca="false">IF(F48&gt;0,F48-E48,"")</f>
        <v/>
      </c>
      <c r="H48" s="59"/>
      <c r="I48" s="58" t="str">
        <f aca="false">IF(F48&gt;0,G48+(H48/86400),"")</f>
        <v/>
      </c>
      <c r="J48" s="37"/>
      <c r="K48" s="32"/>
    </row>
    <row r="49" customFormat="false" ht="18.9" hidden="false" customHeight="true" outlineLevel="0" collapsed="false">
      <c r="A49" s="26" t="n">
        <v>44</v>
      </c>
      <c r="B49" s="32" t="s">
        <v>167</v>
      </c>
      <c r="C49" s="32" t="s">
        <v>147</v>
      </c>
      <c r="D49" s="32" t="s">
        <v>164</v>
      </c>
      <c r="E49" s="48" t="s">
        <v>68</v>
      </c>
      <c r="F49" s="48"/>
      <c r="G49" s="58" t="str">
        <f aca="false">IF(F49&gt;0,F49-E49,"")</f>
        <v/>
      </c>
      <c r="H49" s="49"/>
      <c r="I49" s="58" t="str">
        <f aca="false">IF(F49&gt;0,G49+(H49/86400),"")</f>
        <v/>
      </c>
      <c r="J49" s="48"/>
      <c r="K49" s="45"/>
    </row>
    <row r="50" s="38" customFormat="true" ht="18.9" hidden="false" customHeight="true" outlineLevel="0" collapsed="false">
      <c r="A50" s="26" t="n">
        <v>9</v>
      </c>
      <c r="B50" s="32" t="s">
        <v>35</v>
      </c>
      <c r="C50" s="32" t="s">
        <v>121</v>
      </c>
      <c r="D50" s="32"/>
      <c r="E50" s="57" t="s">
        <v>68</v>
      </c>
      <c r="F50" s="57"/>
      <c r="G50" s="58" t="str">
        <f aca="false">IF(F50&gt;0,F50-E50,"")</f>
        <v/>
      </c>
      <c r="H50" s="59"/>
      <c r="I50" s="58" t="str">
        <f aca="false">IF(F50&gt;0,G50+(H50/86400),"")</f>
        <v/>
      </c>
      <c r="J50" s="37"/>
      <c r="K50" s="32"/>
    </row>
    <row r="51" customFormat="false" ht="18.9" hidden="false" customHeight="true" outlineLevel="0" collapsed="false">
      <c r="A51" s="26" t="n">
        <v>43</v>
      </c>
      <c r="B51" s="32" t="s">
        <v>168</v>
      </c>
      <c r="C51" s="32" t="s">
        <v>147</v>
      </c>
      <c r="D51" s="32" t="s">
        <v>169</v>
      </c>
      <c r="E51" s="48" t="s">
        <v>68</v>
      </c>
      <c r="F51" s="48"/>
      <c r="G51" s="58" t="str">
        <f aca="false">IF(F51&gt;0,F51-E51,"")</f>
        <v/>
      </c>
      <c r="H51" s="49"/>
      <c r="I51" s="58" t="str">
        <f aca="false">IF(F51&gt;0,G51+(H51/86400),"")</f>
        <v/>
      </c>
      <c r="J51" s="48"/>
      <c r="K51" s="45"/>
    </row>
    <row r="52" customFormat="false" ht="14.65" hidden="false" customHeight="false" outlineLevel="0" collapsed="false">
      <c r="B52" s="45"/>
      <c r="C52" s="45"/>
      <c r="D52" s="45"/>
      <c r="E52" s="48"/>
      <c r="F52" s="48"/>
      <c r="G52" s="48"/>
      <c r="H52" s="49"/>
      <c r="I52" s="48"/>
      <c r="J52" s="48"/>
      <c r="K52" s="45"/>
    </row>
    <row r="53" customFormat="false" ht="14.65" hidden="false" customHeight="false" outlineLevel="0" collapsed="false">
      <c r="B53" s="45"/>
      <c r="C53" s="45"/>
      <c r="D53" s="45"/>
      <c r="E53" s="48"/>
      <c r="F53" s="48"/>
      <c r="G53" s="48"/>
      <c r="H53" s="49"/>
      <c r="I53" s="48"/>
      <c r="J53" s="48"/>
      <c r="K53" s="45"/>
    </row>
    <row r="54" customFormat="false" ht="14.65" hidden="false" customHeight="false" outlineLevel="0" collapsed="false">
      <c r="B54" s="45"/>
      <c r="C54" s="45"/>
      <c r="D54" s="45"/>
      <c r="E54" s="48"/>
      <c r="F54" s="48"/>
      <c r="G54" s="48"/>
      <c r="H54" s="49"/>
      <c r="I54" s="48"/>
      <c r="J54" s="48"/>
      <c r="K54" s="45"/>
    </row>
    <row r="55" customFormat="false" ht="14.65" hidden="false" customHeight="false" outlineLevel="0" collapsed="false">
      <c r="B55" s="45"/>
      <c r="C55" s="45"/>
      <c r="D55" s="45"/>
      <c r="E55" s="48"/>
      <c r="F55" s="48"/>
      <c r="G55" s="48"/>
      <c r="H55" s="49"/>
      <c r="I55" s="48"/>
      <c r="J55" s="48"/>
      <c r="K55" s="45"/>
    </row>
  </sheetData>
  <printOptions headings="false" gridLines="true" gridLinesSet="true" horizontalCentered="false" verticalCentered="false"/>
  <pageMargins left="0.670138888888889" right="0.315277777777778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 B6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43"/>
    <col collapsed="false" customWidth="true" hidden="false" outlineLevel="0" max="3" min="3" style="2" width="16.99"/>
    <col collapsed="false" customWidth="true" hidden="false" outlineLevel="0" max="4" min="4" style="2" width="10.32"/>
    <col collapsed="false" customWidth="true" hidden="false" outlineLevel="0" max="6" min="5" style="4" width="9.55"/>
    <col collapsed="false" customWidth="true" hidden="false" outlineLevel="0" max="7" min="7" style="4" width="7.43"/>
    <col collapsed="false" customWidth="true" hidden="false" outlineLevel="0" max="8" min="8" style="5" width="7.43"/>
    <col collapsed="false" customWidth="true" hidden="false" outlineLevel="0" max="9" min="9" style="4" width="9.66"/>
    <col collapsed="false" customWidth="true" hidden="false" outlineLevel="0" max="10" min="10" style="4" width="6.55"/>
    <col collapsed="false" customWidth="false" hidden="false" outlineLevel="0" max="257" min="11" style="2" width="8.87"/>
  </cols>
  <sheetData>
    <row r="1" s="6" customFormat="true" ht="24" hidden="false" customHeight="true" outlineLevel="0" collapsed="false">
      <c r="A1" s="1"/>
      <c r="B1" s="6" t="s">
        <v>170</v>
      </c>
      <c r="E1" s="8"/>
      <c r="F1" s="8"/>
      <c r="G1" s="8"/>
      <c r="H1" s="9"/>
      <c r="I1" s="8"/>
      <c r="J1" s="8"/>
    </row>
    <row r="2" s="11" customFormat="true" ht="24" hidden="false" customHeight="true" outlineLevel="0" collapsed="false">
      <c r="A2" s="10"/>
      <c r="B2" s="11" t="s">
        <v>171</v>
      </c>
      <c r="E2" s="13"/>
      <c r="F2" s="13"/>
      <c r="G2" s="13"/>
      <c r="H2" s="14"/>
      <c r="I2" s="13"/>
      <c r="J2" s="13"/>
    </row>
    <row r="3" s="25" customFormat="true" ht="27.75" hidden="false" customHeight="true" outlineLevel="0" collapsed="false">
      <c r="A3" s="19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2" t="s">
        <v>10</v>
      </c>
      <c r="I3" s="20" t="s">
        <v>11</v>
      </c>
      <c r="J3" s="23" t="s">
        <v>12</v>
      </c>
    </row>
    <row r="4" s="31" customFormat="true" ht="14.65" hidden="false" customHeight="false" outlineLevel="0" collapsed="false">
      <c r="A4" s="26"/>
      <c r="B4" s="27"/>
      <c r="C4" s="27"/>
      <c r="D4" s="28"/>
      <c r="E4" s="28" t="s">
        <v>14</v>
      </c>
      <c r="F4" s="28" t="s">
        <v>14</v>
      </c>
      <c r="G4" s="28" t="s">
        <v>15</v>
      </c>
      <c r="H4" s="30" t="s">
        <v>16</v>
      </c>
      <c r="I4" s="28" t="s">
        <v>14</v>
      </c>
      <c r="J4" s="28"/>
    </row>
    <row r="5" s="38" customFormat="true" ht="18.9" hidden="false" customHeight="true" outlineLevel="0" collapsed="false">
      <c r="A5" s="53" t="n">
        <v>51</v>
      </c>
      <c r="B5" s="46" t="s">
        <v>114</v>
      </c>
      <c r="C5" s="46" t="s">
        <v>115</v>
      </c>
      <c r="D5" s="46"/>
      <c r="E5" s="52" t="n">
        <v>0.0350231481481481</v>
      </c>
      <c r="F5" s="52" t="n">
        <v>0.0424537037037037</v>
      </c>
      <c r="G5" s="35" t="n">
        <f aca="false">IF(F5&gt;0,F5-E5,"")</f>
        <v>0.00743055555555556</v>
      </c>
      <c r="H5" s="36"/>
      <c r="I5" s="35" t="n">
        <f aca="false">IF(F5&gt;0,G5+(H5/86400),"")</f>
        <v>0.00743055555555556</v>
      </c>
      <c r="J5" s="37" t="n">
        <v>1</v>
      </c>
    </row>
    <row r="6" customFormat="false" ht="18.9" hidden="false" customHeight="true" outlineLevel="0" collapsed="false">
      <c r="A6" s="63" t="n">
        <v>52</v>
      </c>
      <c r="B6" s="46" t="s">
        <v>116</v>
      </c>
      <c r="C6" s="46" t="s">
        <v>115</v>
      </c>
      <c r="D6" s="46"/>
      <c r="E6" s="52" t="n">
        <v>0.0353935185185185</v>
      </c>
      <c r="F6" s="52" t="n">
        <v>0.0433333333333333</v>
      </c>
      <c r="G6" s="35" t="n">
        <f aca="false">IF(F6&gt;0,F6-E6,"")</f>
        <v>0.00793981481481481</v>
      </c>
      <c r="H6" s="36"/>
      <c r="I6" s="35" t="n">
        <f aca="false">IF(F6&gt;0,G6+(H6/86400),"")</f>
        <v>0.00793981481481481</v>
      </c>
      <c r="J6" s="37" t="n">
        <f aca="false">J5+1</f>
        <v>2</v>
      </c>
    </row>
    <row r="7" s="38" customFormat="true" ht="18.9" hidden="false" customHeight="true" outlineLevel="0" collapsed="false">
      <c r="A7" s="64" t="n">
        <v>54</v>
      </c>
      <c r="B7" s="40" t="s">
        <v>120</v>
      </c>
      <c r="C7" s="40" t="s">
        <v>172</v>
      </c>
      <c r="D7" s="40" t="s">
        <v>119</v>
      </c>
      <c r="E7" s="51" t="n">
        <v>0.0358449074074074</v>
      </c>
      <c r="F7" s="51" t="n">
        <v>0.0442013888888889</v>
      </c>
      <c r="G7" s="43" t="n">
        <f aca="false">IF(F7&gt;0,F7-E7,"")</f>
        <v>0.00835648148148148</v>
      </c>
      <c r="H7" s="44"/>
      <c r="I7" s="43" t="n">
        <f aca="false">IF(F7&gt;0,G7+(H7/86400),"")</f>
        <v>0.00835648148148148</v>
      </c>
      <c r="J7" s="39" t="n">
        <f aca="false">J6+1</f>
        <v>3</v>
      </c>
    </row>
    <row r="8" s="38" customFormat="true" ht="18.9" hidden="false" customHeight="true" outlineLevel="0" collapsed="false">
      <c r="A8" s="64" t="n">
        <v>80</v>
      </c>
      <c r="B8" s="40" t="s">
        <v>25</v>
      </c>
      <c r="C8" s="40" t="s">
        <v>173</v>
      </c>
      <c r="D8" s="40" t="s">
        <v>119</v>
      </c>
      <c r="E8" s="51" t="n">
        <v>0.0393171296296296</v>
      </c>
      <c r="F8" s="51" t="n">
        <v>0.0479398148148148</v>
      </c>
      <c r="G8" s="43" t="n">
        <f aca="false">IF(F8&gt;0,F8-E8,"")</f>
        <v>0.00862268518518519</v>
      </c>
      <c r="H8" s="44"/>
      <c r="I8" s="43" t="n">
        <f aca="false">IF(F8&gt;0,G8+(H8/86400),"")</f>
        <v>0.00862268518518519</v>
      </c>
      <c r="J8" s="37" t="n">
        <f aca="false">J7+1</f>
        <v>4</v>
      </c>
    </row>
    <row r="9" s="60" customFormat="true" ht="18.9" hidden="false" customHeight="true" outlineLevel="0" collapsed="false">
      <c r="A9" s="53" t="n">
        <v>53</v>
      </c>
      <c r="B9" s="46" t="s">
        <v>130</v>
      </c>
      <c r="C9" s="46" t="s">
        <v>172</v>
      </c>
      <c r="D9" s="46"/>
      <c r="E9" s="52" t="n">
        <v>0.0357291666666667</v>
      </c>
      <c r="F9" s="52" t="n">
        <v>0.0444097222222222</v>
      </c>
      <c r="G9" s="35" t="n">
        <f aca="false">IF(F9&gt;0,F9-E9,"")</f>
        <v>0.00868055555555556</v>
      </c>
      <c r="H9" s="36"/>
      <c r="I9" s="35" t="n">
        <f aca="false">IF(F9&gt;0,G9+(H9/86400),"")</f>
        <v>0.00868055555555556</v>
      </c>
      <c r="J9" s="53" t="n">
        <f aca="false">J8+1</f>
        <v>5</v>
      </c>
    </row>
    <row r="10" s="38" customFormat="true" ht="18.9" hidden="false" customHeight="true" outlineLevel="0" collapsed="false">
      <c r="A10" s="53" t="n">
        <v>81</v>
      </c>
      <c r="B10" s="46" t="s">
        <v>42</v>
      </c>
      <c r="C10" s="46" t="s">
        <v>173</v>
      </c>
      <c r="D10" s="46"/>
      <c r="E10" s="52" t="n">
        <v>0.0394791666666667</v>
      </c>
      <c r="F10" s="52" t="n">
        <v>0.0482523148148148</v>
      </c>
      <c r="G10" s="35" t="n">
        <f aca="false">IF(F10&gt;0,F10-E10,"")</f>
        <v>0.00877314814814815</v>
      </c>
      <c r="H10" s="36"/>
      <c r="I10" s="35" t="n">
        <f aca="false">IF(F10&gt;0,G10+(H10/86400),"")</f>
        <v>0.00877314814814815</v>
      </c>
      <c r="J10" s="37" t="n">
        <f aca="false">J9+1</f>
        <v>6</v>
      </c>
    </row>
    <row r="11" s="38" customFormat="true" ht="18.9" hidden="false" customHeight="true" outlineLevel="0" collapsed="false">
      <c r="A11" s="64" t="n">
        <v>76</v>
      </c>
      <c r="B11" s="40" t="s">
        <v>127</v>
      </c>
      <c r="C11" s="40" t="s">
        <v>174</v>
      </c>
      <c r="D11" s="40" t="s">
        <v>119</v>
      </c>
      <c r="E11" s="51" t="n">
        <v>0.0383796296296296</v>
      </c>
      <c r="F11" s="51" t="n">
        <v>0.0471875</v>
      </c>
      <c r="G11" s="43" t="n">
        <f aca="false">IF(F11&gt;0,F11-E11,"")</f>
        <v>0.00880787037037037</v>
      </c>
      <c r="H11" s="44"/>
      <c r="I11" s="43" t="n">
        <f aca="false">IF(F11&gt;0,G11+(H11/86400),"")</f>
        <v>0.00880787037037037</v>
      </c>
      <c r="J11" s="37" t="n">
        <f aca="false">J10+1</f>
        <v>7</v>
      </c>
    </row>
    <row r="12" s="38" customFormat="true" ht="18.9" hidden="false" customHeight="true" outlineLevel="0" collapsed="false">
      <c r="A12" s="39" t="n">
        <v>63</v>
      </c>
      <c r="B12" s="40" t="s">
        <v>175</v>
      </c>
      <c r="C12" s="40" t="s">
        <v>176</v>
      </c>
      <c r="D12" s="40" t="s">
        <v>177</v>
      </c>
      <c r="E12" s="51" t="n">
        <v>0.0373263888888889</v>
      </c>
      <c r="F12" s="51" t="n">
        <v>0.0463773148148148</v>
      </c>
      <c r="G12" s="43" t="n">
        <f aca="false">IF(F12&gt;0,F12-E12,"")</f>
        <v>0.00905092592592593</v>
      </c>
      <c r="H12" s="59" t="n">
        <v>0</v>
      </c>
      <c r="I12" s="43" t="n">
        <f aca="false">IF(F12&gt;0,G12+(H12/86400),"")</f>
        <v>0.00905092592592593</v>
      </c>
      <c r="J12" s="37" t="n">
        <f aca="false">J11+1</f>
        <v>8</v>
      </c>
    </row>
    <row r="13" s="60" customFormat="true" ht="18.9" hidden="false" customHeight="true" outlineLevel="0" collapsed="false">
      <c r="A13" s="53" t="n">
        <v>65</v>
      </c>
      <c r="B13" s="46" t="s">
        <v>165</v>
      </c>
      <c r="C13" s="46" t="s">
        <v>176</v>
      </c>
      <c r="D13" s="46" t="s">
        <v>178</v>
      </c>
      <c r="E13" s="52" t="n">
        <v>0.0376388888888889</v>
      </c>
      <c r="F13" s="52" t="n">
        <v>0.0474189814814815</v>
      </c>
      <c r="G13" s="35" t="n">
        <f aca="false">IF(F13&gt;0,F13-E13,"")</f>
        <v>0.00978009259259259</v>
      </c>
      <c r="H13" s="36" t="n">
        <v>-54</v>
      </c>
      <c r="I13" s="35" t="n">
        <f aca="false">IF(F13&gt;0,G13+(H13/86400),"")</f>
        <v>0.00915509259259259</v>
      </c>
      <c r="J13" s="37" t="n">
        <f aca="false">J12+1</f>
        <v>9</v>
      </c>
    </row>
    <row r="14" s="38" customFormat="true" ht="18.9" hidden="false" customHeight="true" outlineLevel="0" collapsed="false">
      <c r="A14" s="64" t="n">
        <v>90</v>
      </c>
      <c r="B14" s="40" t="s">
        <v>132</v>
      </c>
      <c r="C14" s="40" t="s">
        <v>179</v>
      </c>
      <c r="D14" s="40" t="s">
        <v>119</v>
      </c>
      <c r="E14" s="51" t="n">
        <v>0.0403472222222222</v>
      </c>
      <c r="F14" s="51" t="n">
        <v>0.0496064814814815</v>
      </c>
      <c r="G14" s="43" t="n">
        <f aca="false">IF(F14&gt;0,F14-E14,"")</f>
        <v>0.00925925925925926</v>
      </c>
      <c r="H14" s="44"/>
      <c r="I14" s="43" t="n">
        <f aca="false">IF(F14&gt;0,G14+(H14/86400),"")</f>
        <v>0.00925925925925926</v>
      </c>
      <c r="J14" s="37" t="n">
        <f aca="false">J13+1</f>
        <v>10</v>
      </c>
    </row>
    <row r="15" customFormat="false" ht="18.9" hidden="false" customHeight="true" outlineLevel="0" collapsed="false">
      <c r="A15" s="53" t="n">
        <v>67</v>
      </c>
      <c r="B15" s="46" t="s">
        <v>180</v>
      </c>
      <c r="C15" s="46" t="s">
        <v>176</v>
      </c>
      <c r="D15" s="46" t="s">
        <v>178</v>
      </c>
      <c r="E15" s="52" t="n">
        <v>0.0380208333333333</v>
      </c>
      <c r="F15" s="52" t="n">
        <v>0.047962962962963</v>
      </c>
      <c r="G15" s="35" t="n">
        <f aca="false">IF(F15&gt;0,F15-E15,"")</f>
        <v>0.00994212962962963</v>
      </c>
      <c r="H15" s="36" t="n">
        <v>-54</v>
      </c>
      <c r="I15" s="35" t="n">
        <f aca="false">IF(F15&gt;0,G15+(H15/86400),"")</f>
        <v>0.00931712962962963</v>
      </c>
      <c r="J15" s="37" t="n">
        <f aca="false">J14+1</f>
        <v>11</v>
      </c>
    </row>
    <row r="16" s="38" customFormat="true" ht="18.9" hidden="false" customHeight="true" outlineLevel="0" collapsed="false">
      <c r="A16" s="39" t="n">
        <v>99</v>
      </c>
      <c r="B16" s="40" t="s">
        <v>181</v>
      </c>
      <c r="C16" s="40" t="s">
        <v>182</v>
      </c>
      <c r="D16" s="40" t="s">
        <v>119</v>
      </c>
      <c r="E16" s="51" t="n">
        <v>0.0421527777777778</v>
      </c>
      <c r="F16" s="51" t="n">
        <v>0.0515162037037037</v>
      </c>
      <c r="G16" s="43" t="n">
        <f aca="false">IF(F16&gt;0,F16-E16,"")</f>
        <v>0.00936342592592593</v>
      </c>
      <c r="H16" s="44"/>
      <c r="I16" s="43" t="n">
        <f aca="false">IF(F16&gt;0,G16+(H16/86400),"")</f>
        <v>0.00936342592592593</v>
      </c>
      <c r="J16" s="37" t="n">
        <f aca="false">J15+1</f>
        <v>12</v>
      </c>
    </row>
    <row r="17" customFormat="false" ht="18.9" hidden="false" customHeight="true" outlineLevel="0" collapsed="false">
      <c r="A17" s="53" t="n">
        <v>83</v>
      </c>
      <c r="B17" s="46" t="s">
        <v>183</v>
      </c>
      <c r="C17" s="46" t="s">
        <v>173</v>
      </c>
      <c r="D17" s="46"/>
      <c r="E17" s="52" t="n">
        <v>0.0395833333333333</v>
      </c>
      <c r="F17" s="52" t="n">
        <v>0.0489699074074074</v>
      </c>
      <c r="G17" s="35" t="n">
        <f aca="false">IF(F17&gt;0,F17-E17,"")</f>
        <v>0.00938657407407407</v>
      </c>
      <c r="H17" s="36"/>
      <c r="I17" s="35" t="n">
        <f aca="false">IF(F17&gt;0,G17+(H17/86400),"")</f>
        <v>0.00938657407407407</v>
      </c>
      <c r="J17" s="37" t="n">
        <f aca="false">J16+1</f>
        <v>13</v>
      </c>
    </row>
    <row r="18" customFormat="false" ht="18.9" hidden="false" customHeight="true" outlineLevel="0" collapsed="false">
      <c r="A18" s="63" t="n">
        <v>100</v>
      </c>
      <c r="B18" s="46" t="s">
        <v>122</v>
      </c>
      <c r="C18" s="46" t="s">
        <v>182</v>
      </c>
      <c r="D18" s="46"/>
      <c r="E18" s="52" t="n">
        <v>0.0422800925925926</v>
      </c>
      <c r="F18" s="52" t="n">
        <v>0.0516898148148148</v>
      </c>
      <c r="G18" s="35" t="n">
        <f aca="false">IF(F18&gt;0,F18-E18,"")</f>
        <v>0.00940972222222222</v>
      </c>
      <c r="H18" s="36"/>
      <c r="I18" s="35" t="n">
        <f aca="false">IF(F18&gt;0,G18+(H18/86400),"")</f>
        <v>0.00940972222222222</v>
      </c>
      <c r="J18" s="37" t="n">
        <f aca="false">J17+1</f>
        <v>14</v>
      </c>
    </row>
    <row r="19" s="38" customFormat="true" ht="18.9" hidden="false" customHeight="true" outlineLevel="0" collapsed="false">
      <c r="A19" s="64" t="n">
        <v>70</v>
      </c>
      <c r="B19" s="40" t="s">
        <v>184</v>
      </c>
      <c r="C19" s="40" t="s">
        <v>185</v>
      </c>
      <c r="D19" s="40" t="s">
        <v>119</v>
      </c>
      <c r="E19" s="51" t="n">
        <v>0.037037037037037</v>
      </c>
      <c r="F19" s="51" t="n">
        <v>0.0464583333333333</v>
      </c>
      <c r="G19" s="43" t="n">
        <f aca="false">IF(F19&gt;0,F19-E19,"")</f>
        <v>0.0094212962962963</v>
      </c>
      <c r="H19" s="44"/>
      <c r="I19" s="43" t="n">
        <f aca="false">IF(F19&gt;0,G19+(H19/86400),"")</f>
        <v>0.0094212962962963</v>
      </c>
      <c r="J19" s="37" t="n">
        <f aca="false">J18+1</f>
        <v>15</v>
      </c>
    </row>
    <row r="20" s="38" customFormat="true" ht="18.9" hidden="false" customHeight="true" outlineLevel="0" collapsed="false">
      <c r="A20" s="53" t="n">
        <v>69</v>
      </c>
      <c r="B20" s="46" t="s">
        <v>186</v>
      </c>
      <c r="C20" s="46" t="s">
        <v>185</v>
      </c>
      <c r="D20" s="46"/>
      <c r="E20" s="52" t="n">
        <v>0.0369444444444444</v>
      </c>
      <c r="F20" s="52" t="n">
        <v>0.0464351851851852</v>
      </c>
      <c r="G20" s="35" t="n">
        <f aca="false">IF(F20&gt;0,F20-E20,"")</f>
        <v>0.00949074074074074</v>
      </c>
      <c r="H20" s="36"/>
      <c r="I20" s="35" t="n">
        <f aca="false">IF(F20&gt;0,G20+(H20/86400),"")</f>
        <v>0.00949074074074074</v>
      </c>
      <c r="J20" s="37" t="n">
        <f aca="false">J19+1</f>
        <v>16</v>
      </c>
    </row>
    <row r="21" s="38" customFormat="true" ht="18.9" hidden="false" customHeight="true" outlineLevel="0" collapsed="false">
      <c r="A21" s="53" t="n">
        <v>101</v>
      </c>
      <c r="B21" s="46" t="s">
        <v>187</v>
      </c>
      <c r="C21" s="46" t="s">
        <v>182</v>
      </c>
      <c r="D21" s="46"/>
      <c r="E21" s="52" t="n">
        <v>0.0424421296296296</v>
      </c>
      <c r="F21" s="52" t="n">
        <v>0.0519328703703704</v>
      </c>
      <c r="G21" s="35" t="n">
        <f aca="false">IF(F21&gt;0,F21-E21,"")</f>
        <v>0.00949074074074074</v>
      </c>
      <c r="H21" s="36"/>
      <c r="I21" s="35" t="n">
        <f aca="false">IF(F21&gt;0,G21+(H21/86400),"")</f>
        <v>0.00949074074074074</v>
      </c>
      <c r="J21" s="37" t="n">
        <f aca="false">J20+1</f>
        <v>17</v>
      </c>
    </row>
    <row r="22" s="38" customFormat="true" ht="18.9" hidden="false" customHeight="true" outlineLevel="0" collapsed="false">
      <c r="A22" s="39" t="n">
        <v>61</v>
      </c>
      <c r="B22" s="40" t="s">
        <v>188</v>
      </c>
      <c r="C22" s="40" t="s">
        <v>189</v>
      </c>
      <c r="D22" s="40" t="s">
        <v>119</v>
      </c>
      <c r="E22" s="51" t="n">
        <v>0.0363078703703704</v>
      </c>
      <c r="F22" s="51" t="n">
        <v>0.0458333333333333</v>
      </c>
      <c r="G22" s="43" t="n">
        <f aca="false">IF(F22&gt;0,F22-E22,"")</f>
        <v>0.00952546296296296</v>
      </c>
      <c r="H22" s="44"/>
      <c r="I22" s="43" t="n">
        <f aca="false">IF(F22&gt;0,G22+(H22/86400),"")</f>
        <v>0.00952546296296296</v>
      </c>
      <c r="J22" s="37" t="n">
        <f aca="false">J21+1</f>
        <v>18</v>
      </c>
    </row>
    <row r="23" customFormat="false" ht="18.9" hidden="false" customHeight="true" outlineLevel="0" collapsed="false">
      <c r="A23" s="53" t="n">
        <v>75</v>
      </c>
      <c r="B23" s="46" t="s">
        <v>136</v>
      </c>
      <c r="C23" s="46" t="s">
        <v>174</v>
      </c>
      <c r="D23" s="46"/>
      <c r="E23" s="52" t="n">
        <v>0.0382523148148148</v>
      </c>
      <c r="F23" s="52" t="n">
        <v>0.0478009259259259</v>
      </c>
      <c r="G23" s="35" t="n">
        <f aca="false">IF(F23&gt;0,F23-E23,"")</f>
        <v>0.00954861111111111</v>
      </c>
      <c r="H23" s="36"/>
      <c r="I23" s="35" t="n">
        <f aca="false">IF(F23&gt;0,G23+(H23/86400),"")</f>
        <v>0.00954861111111111</v>
      </c>
      <c r="J23" s="37" t="n">
        <f aca="false">J22+1</f>
        <v>19</v>
      </c>
    </row>
    <row r="24" s="38" customFormat="true" ht="18.9" hidden="false" customHeight="true" outlineLevel="0" collapsed="false">
      <c r="A24" s="63" t="n">
        <v>66</v>
      </c>
      <c r="B24" s="46" t="s">
        <v>145</v>
      </c>
      <c r="C24" s="46" t="s">
        <v>176</v>
      </c>
      <c r="D24" s="46" t="s">
        <v>76</v>
      </c>
      <c r="E24" s="52" t="n">
        <v>0.0378240740740741</v>
      </c>
      <c r="F24" s="52" t="n">
        <v>0.0477199074074074</v>
      </c>
      <c r="G24" s="35" t="n">
        <f aca="false">IF(F24&gt;0,F24-E24,"")</f>
        <v>0.00989583333333333</v>
      </c>
      <c r="H24" s="36" t="n">
        <v>-29</v>
      </c>
      <c r="I24" s="35" t="n">
        <f aca="false">IF(F24&gt;0,G24+(H24/86400),"")</f>
        <v>0.00956018518518519</v>
      </c>
      <c r="J24" s="37" t="n">
        <f aca="false">J23+1</f>
        <v>20</v>
      </c>
    </row>
    <row r="25" customFormat="false" ht="18.9" hidden="false" customHeight="true" outlineLevel="0" collapsed="false">
      <c r="A25" s="63" t="n">
        <v>64</v>
      </c>
      <c r="B25" s="46" t="s">
        <v>75</v>
      </c>
      <c r="C25" s="46" t="s">
        <v>176</v>
      </c>
      <c r="D25" s="46" t="s">
        <v>76</v>
      </c>
      <c r="E25" s="52" t="n">
        <v>0.0375347222222222</v>
      </c>
      <c r="F25" s="52" t="n">
        <v>0.0474421296296296</v>
      </c>
      <c r="G25" s="35" t="n">
        <f aca="false">IF(F25&gt;0,F25-E25,"")</f>
        <v>0.00990740740740741</v>
      </c>
      <c r="H25" s="36" t="n">
        <v>-29</v>
      </c>
      <c r="I25" s="35" t="n">
        <f aca="false">IF(F25&gt;0,G25+(H25/86400),"")</f>
        <v>0.00957175925925926</v>
      </c>
      <c r="J25" s="37" t="n">
        <f aca="false">J24+1</f>
        <v>21</v>
      </c>
    </row>
    <row r="26" s="38" customFormat="true" ht="18.9" hidden="false" customHeight="true" outlineLevel="0" collapsed="false">
      <c r="A26" s="39" t="n">
        <v>79</v>
      </c>
      <c r="B26" s="40" t="s">
        <v>190</v>
      </c>
      <c r="C26" s="40" t="s">
        <v>191</v>
      </c>
      <c r="D26" s="40" t="s">
        <v>119</v>
      </c>
      <c r="E26" s="51" t="n">
        <v>0.0391666666666667</v>
      </c>
      <c r="F26" s="51" t="n">
        <v>0.0487847222222222</v>
      </c>
      <c r="G26" s="43" t="n">
        <f aca="false">IF(F26&gt;0,F26-E26,"")</f>
        <v>0.00961805555555556</v>
      </c>
      <c r="H26" s="44"/>
      <c r="I26" s="43" t="n">
        <f aca="false">IF(F26&gt;0,G26+(H26/86400),"")</f>
        <v>0.00961805555555556</v>
      </c>
      <c r="J26" s="37" t="n">
        <f aca="false">J25+1</f>
        <v>22</v>
      </c>
    </row>
    <row r="27" customFormat="false" ht="18.9" hidden="false" customHeight="true" outlineLevel="0" collapsed="false">
      <c r="A27" s="63" t="n">
        <v>58</v>
      </c>
      <c r="B27" s="46" t="s">
        <v>34</v>
      </c>
      <c r="C27" s="46" t="s">
        <v>189</v>
      </c>
      <c r="D27" s="46"/>
      <c r="E27" s="52" t="n">
        <v>0.0359722222222222</v>
      </c>
      <c r="F27" s="52" t="n">
        <v>0.0456134259259259</v>
      </c>
      <c r="G27" s="35" t="n">
        <f aca="false">IF(F27&gt;0,F27-E27,"")</f>
        <v>0.0096412037037037</v>
      </c>
      <c r="H27" s="36"/>
      <c r="I27" s="35" t="n">
        <f aca="false">IF(F27&gt;0,G27+(H27/86400),"")</f>
        <v>0.0096412037037037</v>
      </c>
      <c r="J27" s="37" t="n">
        <f aca="false">J26+1</f>
        <v>23</v>
      </c>
    </row>
    <row r="28" customFormat="false" ht="18.9" hidden="false" customHeight="true" outlineLevel="0" collapsed="false">
      <c r="A28" s="53" t="n">
        <v>87</v>
      </c>
      <c r="B28" s="46" t="s">
        <v>192</v>
      </c>
      <c r="C28" s="46" t="s">
        <v>179</v>
      </c>
      <c r="D28" s="46"/>
      <c r="E28" s="52" t="n">
        <v>0.0399768518518519</v>
      </c>
      <c r="F28" s="52" t="n">
        <v>0.0496759259259259</v>
      </c>
      <c r="G28" s="35" t="n">
        <f aca="false">IF(F28&gt;0,F28-E28,"")</f>
        <v>0.00969907407407407</v>
      </c>
      <c r="H28" s="36"/>
      <c r="I28" s="35" t="n">
        <f aca="false">IF(F28&gt;0,G28+(H28/86400),"")</f>
        <v>0.00969907407407407</v>
      </c>
      <c r="J28" s="37" t="n">
        <f aca="false">J27+1</f>
        <v>24</v>
      </c>
    </row>
    <row r="29" customFormat="false" ht="18.9" hidden="false" customHeight="true" outlineLevel="0" collapsed="false">
      <c r="A29" s="63" t="n">
        <v>72</v>
      </c>
      <c r="B29" s="46" t="s">
        <v>193</v>
      </c>
      <c r="C29" s="46" t="s">
        <v>174</v>
      </c>
      <c r="D29" s="46"/>
      <c r="E29" s="52" t="n">
        <v>0.0377199074074074</v>
      </c>
      <c r="F29" s="52" t="n">
        <v>0.0475694444444444</v>
      </c>
      <c r="G29" s="35" t="n">
        <f aca="false">IF(F29&gt;0,F29-E29,"")</f>
        <v>0.00984953703703704</v>
      </c>
      <c r="H29" s="36"/>
      <c r="I29" s="35" t="n">
        <f aca="false">IF(F29&gt;0,G29+(H29/86400),"")</f>
        <v>0.00984953703703704</v>
      </c>
      <c r="J29" s="37" t="n">
        <f aca="false">J28+1</f>
        <v>25</v>
      </c>
    </row>
    <row r="30" customFormat="false" ht="18.9" hidden="false" customHeight="true" outlineLevel="0" collapsed="false">
      <c r="A30" s="63" t="n">
        <v>62</v>
      </c>
      <c r="B30" s="46" t="s">
        <v>194</v>
      </c>
      <c r="C30" s="46" t="s">
        <v>195</v>
      </c>
      <c r="D30" s="46"/>
      <c r="E30" s="52" t="n">
        <v>0.0364814814814815</v>
      </c>
      <c r="F30" s="52" t="n">
        <v>0.0463657407407407</v>
      </c>
      <c r="G30" s="35" t="n">
        <f aca="false">IF(F30&gt;0,F30-E30,"")</f>
        <v>0.00988425925925926</v>
      </c>
      <c r="H30" s="36"/>
      <c r="I30" s="35" t="n">
        <f aca="false">IF(F30&gt;0,G30+(H30/86400),"")</f>
        <v>0.00988425925925926</v>
      </c>
      <c r="J30" s="37" t="n">
        <f aca="false">J29+1</f>
        <v>26</v>
      </c>
    </row>
    <row r="31" customFormat="false" ht="18.9" hidden="false" customHeight="true" outlineLevel="0" collapsed="false">
      <c r="A31" s="53" t="n">
        <v>95</v>
      </c>
      <c r="B31" s="46" t="s">
        <v>149</v>
      </c>
      <c r="C31" s="46" t="s">
        <v>179</v>
      </c>
      <c r="D31" s="46"/>
      <c r="E31" s="52" t="n">
        <v>0.0410416666666667</v>
      </c>
      <c r="F31" s="52" t="n">
        <v>0.0511111111111111</v>
      </c>
      <c r="G31" s="35" t="n">
        <f aca="false">IF(F31&gt;0,F31-E31,"")</f>
        <v>0.0100694444444444</v>
      </c>
      <c r="H31" s="36"/>
      <c r="I31" s="35" t="n">
        <f aca="false">IF(F31&gt;0,G31+(H31/86400),"")</f>
        <v>0.0100694444444444</v>
      </c>
      <c r="J31" s="37" t="n">
        <f aca="false">J30+1</f>
        <v>27</v>
      </c>
    </row>
    <row r="32" customFormat="false" ht="18.9" hidden="false" customHeight="true" outlineLevel="0" collapsed="false">
      <c r="A32" s="53" t="n">
        <v>59</v>
      </c>
      <c r="B32" s="46" t="s">
        <v>196</v>
      </c>
      <c r="C32" s="46" t="s">
        <v>189</v>
      </c>
      <c r="D32" s="46"/>
      <c r="E32" s="52" t="n">
        <v>0.0361689814814815</v>
      </c>
      <c r="F32" s="52" t="n">
        <v>0.0462731481481482</v>
      </c>
      <c r="G32" s="35" t="n">
        <f aca="false">IF(F32&gt;0,F32-E32,"")</f>
        <v>0.0101041666666667</v>
      </c>
      <c r="H32" s="36"/>
      <c r="I32" s="35" t="n">
        <f aca="false">IF(F32&gt;0,G32+(H32/86400),"")</f>
        <v>0.0101041666666667</v>
      </c>
      <c r="J32" s="37" t="n">
        <f aca="false">J31+1</f>
        <v>28</v>
      </c>
    </row>
    <row r="33" s="38" customFormat="true" ht="18.9" hidden="false" customHeight="true" outlineLevel="0" collapsed="false">
      <c r="A33" s="39" t="n">
        <v>97</v>
      </c>
      <c r="B33" s="40" t="s">
        <v>197</v>
      </c>
      <c r="C33" s="40" t="s">
        <v>198</v>
      </c>
      <c r="D33" s="40" t="s">
        <v>119</v>
      </c>
      <c r="E33" s="51" t="n">
        <v>0.0417708333333333</v>
      </c>
      <c r="F33" s="51" t="n">
        <v>0.0518865740740741</v>
      </c>
      <c r="G33" s="43" t="n">
        <f aca="false">IF(F33&gt;0,F33-E33,"")</f>
        <v>0.0101157407407407</v>
      </c>
      <c r="H33" s="44"/>
      <c r="I33" s="43" t="n">
        <f aca="false">IF(F33&gt;0,G33+(H33/86400),"")</f>
        <v>0.0101157407407407</v>
      </c>
      <c r="J33" s="37" t="n">
        <f aca="false">J32+1</f>
        <v>29</v>
      </c>
    </row>
    <row r="34" customFormat="false" ht="18.9" hidden="false" customHeight="true" outlineLevel="0" collapsed="false">
      <c r="A34" s="63" t="n">
        <v>98</v>
      </c>
      <c r="B34" s="46" t="s">
        <v>199</v>
      </c>
      <c r="C34" s="46" t="s">
        <v>182</v>
      </c>
      <c r="D34" s="46"/>
      <c r="E34" s="52" t="n">
        <v>0.0419444444444444</v>
      </c>
      <c r="F34" s="52" t="n">
        <v>0.0520717592592593</v>
      </c>
      <c r="G34" s="35" t="n">
        <f aca="false">IF(F34&gt;0,F34-E34,"")</f>
        <v>0.0101273148148148</v>
      </c>
      <c r="H34" s="36"/>
      <c r="I34" s="35" t="n">
        <f aca="false">IF(F34&gt;0,G34+(H34/86400),"")</f>
        <v>0.0101273148148148</v>
      </c>
      <c r="J34" s="37" t="n">
        <f aca="false">J33+1</f>
        <v>30</v>
      </c>
    </row>
    <row r="35" s="38" customFormat="true" ht="18.9" hidden="false" customHeight="true" outlineLevel="0" collapsed="false">
      <c r="A35" s="39" t="n">
        <v>103</v>
      </c>
      <c r="B35" s="40" t="s">
        <v>200</v>
      </c>
      <c r="C35" s="40" t="s">
        <v>201</v>
      </c>
      <c r="D35" s="40" t="s">
        <v>119</v>
      </c>
      <c r="E35" s="51" t="n">
        <v>0.0427083333333333</v>
      </c>
      <c r="F35" s="51" t="n">
        <v>0.0530324074074074</v>
      </c>
      <c r="G35" s="43" t="n">
        <f aca="false">IF(F35&gt;0,F35-E35,"")</f>
        <v>0.0103240740740741</v>
      </c>
      <c r="H35" s="44"/>
      <c r="I35" s="43" t="n">
        <f aca="false">IF(F35&gt;0,G35+(H35/86400),"")</f>
        <v>0.0103240740740741</v>
      </c>
      <c r="J35" s="37" t="n">
        <f aca="false">J34+1</f>
        <v>31</v>
      </c>
    </row>
    <row r="36" customFormat="false" ht="18.9" hidden="false" customHeight="true" outlineLevel="0" collapsed="false">
      <c r="A36" s="63" t="n">
        <v>68</v>
      </c>
      <c r="B36" s="46" t="s">
        <v>202</v>
      </c>
      <c r="C36" s="46" t="s">
        <v>185</v>
      </c>
      <c r="D36" s="46"/>
      <c r="E36" s="52" t="n">
        <v>0.036712962962963</v>
      </c>
      <c r="F36" s="52" t="n">
        <v>0.0471064814814815</v>
      </c>
      <c r="G36" s="35" t="n">
        <f aca="false">IF(F36&gt;0,F36-E36,"")</f>
        <v>0.0103935185185185</v>
      </c>
      <c r="H36" s="36"/>
      <c r="I36" s="35" t="n">
        <f aca="false">IF(F36&gt;0,G36+(H36/86400),"")</f>
        <v>0.0103935185185185</v>
      </c>
      <c r="J36" s="37" t="n">
        <f aca="false">J35+1</f>
        <v>32</v>
      </c>
    </row>
    <row r="37" customFormat="false" ht="18.9" hidden="false" customHeight="true" outlineLevel="0" collapsed="false">
      <c r="A37" s="63" t="n">
        <v>88</v>
      </c>
      <c r="B37" s="46" t="s">
        <v>101</v>
      </c>
      <c r="C37" s="46" t="s">
        <v>179</v>
      </c>
      <c r="D37" s="46"/>
      <c r="E37" s="52" t="n">
        <v>0.0401157407407407</v>
      </c>
      <c r="F37" s="52" t="n">
        <v>0.0506944444444445</v>
      </c>
      <c r="G37" s="35" t="n">
        <f aca="false">IF(F37&gt;0,F37-E37,"")</f>
        <v>0.0105787037037037</v>
      </c>
      <c r="H37" s="36"/>
      <c r="I37" s="35" t="n">
        <f aca="false">IF(F37&gt;0,G37+(H37/86400),"")</f>
        <v>0.0105787037037037</v>
      </c>
      <c r="J37" s="37" t="n">
        <f aca="false">J36+1</f>
        <v>33</v>
      </c>
    </row>
    <row r="38" customFormat="false" ht="18.9" hidden="false" customHeight="true" outlineLevel="0" collapsed="false">
      <c r="A38" s="63" t="n">
        <v>78</v>
      </c>
      <c r="B38" s="46" t="s">
        <v>86</v>
      </c>
      <c r="C38" s="46" t="s">
        <v>191</v>
      </c>
      <c r="D38" s="46"/>
      <c r="E38" s="52" t="n">
        <v>0.0390277777777778</v>
      </c>
      <c r="F38" s="52" t="n">
        <v>0.0496180555555556</v>
      </c>
      <c r="G38" s="35" t="n">
        <f aca="false">IF(F38&gt;0,F38-E38,"")</f>
        <v>0.0105902777777778</v>
      </c>
      <c r="H38" s="36"/>
      <c r="I38" s="35" t="n">
        <f aca="false">IF(F38&gt;0,G38+(H38/86400),"")</f>
        <v>0.0105902777777778</v>
      </c>
      <c r="J38" s="37" t="n">
        <f aca="false">J37+1</f>
        <v>34</v>
      </c>
    </row>
    <row r="39" customFormat="false" ht="18.9" hidden="false" customHeight="true" outlineLevel="0" collapsed="false">
      <c r="A39" s="53" t="n">
        <v>91</v>
      </c>
      <c r="B39" s="46" t="s">
        <v>153</v>
      </c>
      <c r="C39" s="46" t="s">
        <v>179</v>
      </c>
      <c r="D39" s="46"/>
      <c r="E39" s="52" t="n">
        <v>0.0406944444444444</v>
      </c>
      <c r="F39" s="52" t="n">
        <v>0.0513310185185185</v>
      </c>
      <c r="G39" s="35" t="n">
        <f aca="false">IF(F39&gt;0,F39-E39,"")</f>
        <v>0.0106365740740741</v>
      </c>
      <c r="H39" s="36"/>
      <c r="I39" s="35" t="n">
        <f aca="false">IF(F39&gt;0,G39+(H39/86400),"")</f>
        <v>0.0106365740740741</v>
      </c>
      <c r="J39" s="37" t="n">
        <f aca="false">J38+1</f>
        <v>35</v>
      </c>
    </row>
    <row r="40" customFormat="false" ht="18.9" hidden="false" customHeight="true" outlineLevel="0" collapsed="false">
      <c r="A40" s="53" t="n">
        <v>73</v>
      </c>
      <c r="B40" s="46" t="s">
        <v>55</v>
      </c>
      <c r="C40" s="46" t="s">
        <v>174</v>
      </c>
      <c r="D40" s="46"/>
      <c r="E40" s="52" t="n">
        <v>0.0386111111111111</v>
      </c>
      <c r="F40" s="52" t="n">
        <v>0.0493518518518519</v>
      </c>
      <c r="G40" s="35" t="n">
        <f aca="false">IF(F40&gt;0,F40-E40,"")</f>
        <v>0.0107407407407407</v>
      </c>
      <c r="H40" s="36"/>
      <c r="I40" s="35" t="n">
        <f aca="false">IF(F40&gt;0,G40+(H40/86400),"")</f>
        <v>0.0107407407407407</v>
      </c>
      <c r="J40" s="37" t="n">
        <f aca="false">J39+1</f>
        <v>36</v>
      </c>
    </row>
    <row r="41" customFormat="false" ht="18.9" hidden="false" customHeight="true" outlineLevel="0" collapsed="false">
      <c r="A41" s="63" t="n">
        <v>94</v>
      </c>
      <c r="B41" s="46" t="s">
        <v>203</v>
      </c>
      <c r="C41" s="46" t="s">
        <v>179</v>
      </c>
      <c r="D41" s="46"/>
      <c r="E41" s="52" t="n">
        <v>0.0409259259259259</v>
      </c>
      <c r="F41" s="52" t="n">
        <v>0.0518518518518519</v>
      </c>
      <c r="G41" s="35" t="n">
        <f aca="false">IF(F41&gt;0,F41-E41,"")</f>
        <v>0.0109259259259259</v>
      </c>
      <c r="H41" s="36"/>
      <c r="I41" s="35" t="n">
        <f aca="false">IF(F41&gt;0,G41+(H41/86400),"")</f>
        <v>0.0109259259259259</v>
      </c>
      <c r="J41" s="37" t="n">
        <f aca="false">J40+1</f>
        <v>37</v>
      </c>
    </row>
    <row r="42" customFormat="false" ht="18.9" hidden="false" customHeight="true" outlineLevel="0" collapsed="false">
      <c r="A42" s="53" t="n">
        <v>85</v>
      </c>
      <c r="B42" s="46" t="s">
        <v>204</v>
      </c>
      <c r="C42" s="46" t="s">
        <v>179</v>
      </c>
      <c r="D42" s="46"/>
      <c r="E42" s="52" t="n">
        <v>0.0398148148148148</v>
      </c>
      <c r="F42" s="52" t="n">
        <v>0.0507523148148148</v>
      </c>
      <c r="G42" s="35" t="n">
        <f aca="false">IF(F42&gt;0,F42-E42,"")</f>
        <v>0.0109375</v>
      </c>
      <c r="H42" s="36"/>
      <c r="I42" s="35" t="n">
        <f aca="false">IF(F42&gt;0,G42+(H42/86400),"")</f>
        <v>0.0109375</v>
      </c>
      <c r="J42" s="37" t="n">
        <f aca="false">J41+1</f>
        <v>38</v>
      </c>
    </row>
    <row r="43" customFormat="false" ht="18.9" hidden="false" customHeight="true" outlineLevel="0" collapsed="false">
      <c r="A43" s="63" t="n">
        <v>96</v>
      </c>
      <c r="B43" s="46" t="s">
        <v>205</v>
      </c>
      <c r="C43" s="46" t="s">
        <v>198</v>
      </c>
      <c r="D43" s="46"/>
      <c r="E43" s="52" t="n">
        <v>0.041400462962963</v>
      </c>
      <c r="F43" s="52" t="n">
        <v>0.052337962962963</v>
      </c>
      <c r="G43" s="35" t="n">
        <f aca="false">IF(F43&gt;0,F43-E43,"")</f>
        <v>0.0109375</v>
      </c>
      <c r="H43" s="36"/>
      <c r="I43" s="35" t="n">
        <f aca="false">IF(F43&gt;0,G43+(H43/86400),"")</f>
        <v>0.0109375</v>
      </c>
      <c r="J43" s="37" t="n">
        <f aca="false">J42+1</f>
        <v>39</v>
      </c>
    </row>
    <row r="44" customFormat="false" ht="18.9" hidden="false" customHeight="true" outlineLevel="0" collapsed="false">
      <c r="A44" s="53" t="n">
        <v>93</v>
      </c>
      <c r="B44" s="46" t="s">
        <v>206</v>
      </c>
      <c r="C44" s="46" t="s">
        <v>179</v>
      </c>
      <c r="D44" s="46"/>
      <c r="E44" s="52" t="n">
        <v>0.0434143518518519</v>
      </c>
      <c r="F44" s="52" t="n">
        <v>0.0545601851851852</v>
      </c>
      <c r="G44" s="35" t="n">
        <f aca="false">IF(F44&gt;0,F44-E44,"")</f>
        <v>0.0111458333333333</v>
      </c>
      <c r="H44" s="36"/>
      <c r="I44" s="35" t="n">
        <f aca="false">IF(F44&gt;0,G44+(H44/86400),"")</f>
        <v>0.0111458333333333</v>
      </c>
      <c r="J44" s="37" t="n">
        <f aca="false">J43+1</f>
        <v>40</v>
      </c>
    </row>
    <row r="45" customFormat="false" ht="18.9" hidden="false" customHeight="true" outlineLevel="0" collapsed="false">
      <c r="A45" s="63" t="n">
        <v>92</v>
      </c>
      <c r="B45" s="46" t="s">
        <v>207</v>
      </c>
      <c r="C45" s="46" t="s">
        <v>179</v>
      </c>
      <c r="D45" s="46"/>
      <c r="E45" s="52" t="n">
        <v>0.0408680555555556</v>
      </c>
      <c r="F45" s="52" t="n">
        <v>0.0523842592592593</v>
      </c>
      <c r="G45" s="35" t="n">
        <f aca="false">IF(F45&gt;0,F45-E45,"")</f>
        <v>0.0115162037037037</v>
      </c>
      <c r="H45" s="36"/>
      <c r="I45" s="35" t="n">
        <f aca="false">IF(F45&gt;0,G45+(H45/86400),"")</f>
        <v>0.0115162037037037</v>
      </c>
      <c r="J45" s="37" t="n">
        <f aca="false">J44+1</f>
        <v>41</v>
      </c>
    </row>
    <row r="46" customFormat="false" ht="18.9" hidden="false" customHeight="true" outlineLevel="0" collapsed="false">
      <c r="A46" s="53" t="n">
        <v>77</v>
      </c>
      <c r="B46" s="46" t="s">
        <v>208</v>
      </c>
      <c r="C46" s="46" t="s">
        <v>191</v>
      </c>
      <c r="D46" s="46"/>
      <c r="E46" s="52" t="n">
        <v>0.0388194444444444</v>
      </c>
      <c r="F46" s="52" t="n">
        <v>0.0505787037037037</v>
      </c>
      <c r="G46" s="35" t="n">
        <f aca="false">IF(F46&gt;0,F46-E46,"")</f>
        <v>0.0117592592592593</v>
      </c>
      <c r="H46" s="36"/>
      <c r="I46" s="35" t="n">
        <f aca="false">IF(F46&gt;0,G46+(H46/86400),"")</f>
        <v>0.0117592592592593</v>
      </c>
      <c r="J46" s="37" t="n">
        <f aca="false">J45+1</f>
        <v>42</v>
      </c>
    </row>
    <row r="47" customFormat="false" ht="21" hidden="false" customHeight="true" outlineLevel="0" collapsed="false">
      <c r="A47" s="63" t="n">
        <v>104</v>
      </c>
      <c r="B47" s="46" t="s">
        <v>209</v>
      </c>
      <c r="C47" s="46" t="s">
        <v>201</v>
      </c>
      <c r="D47" s="46"/>
      <c r="E47" s="52" t="n">
        <v>0.0431944444444444</v>
      </c>
      <c r="F47" s="52" t="n">
        <v>0.0559606481481481</v>
      </c>
      <c r="G47" s="35" t="n">
        <f aca="false">IF(F47&gt;0,F47-E47,"")</f>
        <v>0.0127662037037037</v>
      </c>
      <c r="H47" s="36"/>
      <c r="I47" s="35" t="n">
        <f aca="false">IF(F47&gt;0,G47+(H47/86400),"")</f>
        <v>0.0127662037037037</v>
      </c>
      <c r="J47" s="37" t="n">
        <f aca="false">J46+1</f>
        <v>43</v>
      </c>
    </row>
    <row r="48" customFormat="false" ht="18.9" hidden="true" customHeight="true" outlineLevel="0" collapsed="false">
      <c r="A48" s="65" t="n">
        <v>84</v>
      </c>
      <c r="B48" s="66" t="s">
        <v>140</v>
      </c>
      <c r="C48" s="66" t="s">
        <v>210</v>
      </c>
      <c r="D48" s="32" t="s">
        <v>211</v>
      </c>
      <c r="E48" s="37"/>
      <c r="F48" s="37"/>
      <c r="G48" s="58" t="str">
        <f aca="false">IF(F48&gt;0,F48-E48,"")</f>
        <v/>
      </c>
      <c r="H48" s="59"/>
      <c r="I48" s="58" t="str">
        <f aca="false">IF(F48&gt;0,G48+(H48/86400),"")</f>
        <v/>
      </c>
      <c r="J48" s="37"/>
    </row>
    <row r="49" customFormat="false" ht="18.9" hidden="true" customHeight="true" outlineLevel="0" collapsed="false">
      <c r="A49" s="26" t="n">
        <v>55</v>
      </c>
      <c r="B49" s="32" t="s">
        <v>112</v>
      </c>
      <c r="C49" s="32" t="s">
        <v>172</v>
      </c>
      <c r="D49" s="32" t="s">
        <v>164</v>
      </c>
      <c r="E49" s="57"/>
      <c r="F49" s="57"/>
      <c r="G49" s="58" t="str">
        <f aca="false">IF(F49&gt;0,F49-E49,"")</f>
        <v/>
      </c>
      <c r="H49" s="59"/>
      <c r="I49" s="58" t="str">
        <f aca="false">IF(F49&gt;0,G49+(H49/86400),"")</f>
        <v/>
      </c>
      <c r="J49" s="37"/>
    </row>
    <row r="50" customFormat="false" ht="18.9" hidden="false" customHeight="true" outlineLevel="0" collapsed="false">
      <c r="A50" s="1" t="n">
        <v>74</v>
      </c>
      <c r="B50" s="45" t="s">
        <v>212</v>
      </c>
      <c r="C50" s="45" t="s">
        <v>174</v>
      </c>
      <c r="D50" s="32" t="s">
        <v>164</v>
      </c>
      <c r="E50" s="57" t="s">
        <v>68</v>
      </c>
      <c r="F50" s="57"/>
      <c r="G50" s="58" t="str">
        <f aca="false">IF(F50&gt;0,F50-E50,"")</f>
        <v/>
      </c>
      <c r="H50" s="59"/>
      <c r="I50" s="58" t="str">
        <f aca="false">IF(F50&gt;0,G50+(H50/86400),"")</f>
        <v/>
      </c>
      <c r="J50" s="37"/>
    </row>
    <row r="51" s="38" customFormat="true" ht="18.9" hidden="false" customHeight="true" outlineLevel="0" collapsed="false">
      <c r="A51" s="1" t="n">
        <v>56</v>
      </c>
      <c r="B51" s="45" t="s">
        <v>213</v>
      </c>
      <c r="C51" s="45" t="s">
        <v>214</v>
      </c>
      <c r="D51" s="32" t="s">
        <v>164</v>
      </c>
      <c r="E51" s="57" t="s">
        <v>68</v>
      </c>
      <c r="F51" s="57"/>
      <c r="G51" s="58" t="str">
        <f aca="false">IF(F51&gt;0,F51-E51,"")</f>
        <v/>
      </c>
      <c r="H51" s="59"/>
      <c r="I51" s="58" t="str">
        <f aca="false">IF(F51&gt;0,G51+(H51/86400),"")</f>
        <v/>
      </c>
      <c r="J51" s="37"/>
    </row>
    <row r="52" s="38" customFormat="true" ht="18.9" hidden="false" customHeight="true" outlineLevel="0" collapsed="false">
      <c r="A52" s="26" t="n">
        <v>57</v>
      </c>
      <c r="B52" s="45" t="s">
        <v>215</v>
      </c>
      <c r="C52" s="45" t="s">
        <v>214</v>
      </c>
      <c r="D52" s="32" t="s">
        <v>164</v>
      </c>
      <c r="E52" s="57" t="s">
        <v>68</v>
      </c>
      <c r="F52" s="57"/>
      <c r="G52" s="58" t="str">
        <f aca="false">IF(F52&gt;0,F52-E52,"")</f>
        <v/>
      </c>
      <c r="H52" s="59"/>
      <c r="I52" s="58" t="str">
        <f aca="false">IF(F52&gt;0,G52+(H52/86400),"")</f>
        <v/>
      </c>
      <c r="J52" s="37"/>
    </row>
    <row r="53" s="38" customFormat="true" ht="18.9" hidden="false" customHeight="true" outlineLevel="0" collapsed="false">
      <c r="A53" s="1" t="n">
        <v>60</v>
      </c>
      <c r="B53" s="45" t="s">
        <v>216</v>
      </c>
      <c r="C53" s="45" t="s">
        <v>189</v>
      </c>
      <c r="D53" s="32" t="s">
        <v>164</v>
      </c>
      <c r="E53" s="57" t="s">
        <v>68</v>
      </c>
      <c r="F53" s="57"/>
      <c r="G53" s="58" t="str">
        <f aca="false">IF(F53&gt;0,F53-E53,"")</f>
        <v/>
      </c>
      <c r="H53" s="59"/>
      <c r="I53" s="58" t="str">
        <f aca="false">IF(F53&gt;0,G53+(H53/86400),"")</f>
        <v/>
      </c>
      <c r="J53" s="37"/>
    </row>
    <row r="54" customFormat="false" ht="18.9" hidden="false" customHeight="true" outlineLevel="0" collapsed="false">
      <c r="A54" s="26" t="n">
        <v>71</v>
      </c>
      <c r="B54" s="32" t="s">
        <v>85</v>
      </c>
      <c r="C54" s="32" t="s">
        <v>174</v>
      </c>
      <c r="D54" s="32" t="s">
        <v>164</v>
      </c>
      <c r="E54" s="57" t="s">
        <v>68</v>
      </c>
      <c r="F54" s="57"/>
      <c r="G54" s="58" t="str">
        <f aca="false">IF(F54&gt;0,F54-E54,"")</f>
        <v/>
      </c>
      <c r="H54" s="59"/>
      <c r="I54" s="58" t="str">
        <f aca="false">IF(F54&gt;0,G54+(H54/86400),"")</f>
        <v/>
      </c>
      <c r="J54" s="37"/>
    </row>
    <row r="55" customFormat="false" ht="18.9" hidden="false" customHeight="true" outlineLevel="0" collapsed="false">
      <c r="A55" s="1" t="n">
        <v>82</v>
      </c>
      <c r="B55" s="32" t="s">
        <v>166</v>
      </c>
      <c r="C55" s="32" t="s">
        <v>217</v>
      </c>
      <c r="D55" s="32" t="s">
        <v>164</v>
      </c>
      <c r="E55" s="57" t="s">
        <v>68</v>
      </c>
      <c r="F55" s="57"/>
      <c r="G55" s="58" t="str">
        <f aca="false">IF(F55&gt;0,F55-E55,"")</f>
        <v/>
      </c>
      <c r="H55" s="59"/>
      <c r="I55" s="58" t="str">
        <f aca="false">IF(F55&gt;0,G55+(H55/86400),"")</f>
        <v/>
      </c>
      <c r="J55" s="37"/>
    </row>
    <row r="56" customFormat="false" ht="18.9" hidden="false" customHeight="true" outlineLevel="0" collapsed="false">
      <c r="A56" s="1" t="n">
        <v>86</v>
      </c>
      <c r="B56" s="32" t="s">
        <v>218</v>
      </c>
      <c r="C56" s="32" t="s">
        <v>179</v>
      </c>
      <c r="D56" s="32" t="s">
        <v>164</v>
      </c>
      <c r="E56" s="57" t="s">
        <v>68</v>
      </c>
      <c r="F56" s="57"/>
      <c r="G56" s="58" t="str">
        <f aca="false">IF(F56&gt;0,F56-E56,"")</f>
        <v/>
      </c>
      <c r="H56" s="59"/>
      <c r="I56" s="58" t="str">
        <f aca="false">IF(F56&gt;0,G56+(H56/86400),"")</f>
        <v/>
      </c>
      <c r="J56" s="37"/>
    </row>
    <row r="57" customFormat="false" ht="18.9" hidden="false" customHeight="true" outlineLevel="0" collapsed="false">
      <c r="A57" s="26" t="n">
        <v>89</v>
      </c>
      <c r="B57" s="32" t="s">
        <v>32</v>
      </c>
      <c r="C57" s="32" t="s">
        <v>179</v>
      </c>
      <c r="D57" s="32" t="s">
        <v>164</v>
      </c>
      <c r="E57" s="57" t="s">
        <v>68</v>
      </c>
      <c r="F57" s="37"/>
      <c r="G57" s="58" t="str">
        <f aca="false">IF(F57&gt;0,F57-E57,"")</f>
        <v/>
      </c>
      <c r="H57" s="59"/>
      <c r="I57" s="58" t="str">
        <f aca="false">IF(F57&gt;0,G57+(H57/86400),"")</f>
        <v/>
      </c>
      <c r="J57" s="37"/>
    </row>
    <row r="58" customFormat="false" ht="18.9" hidden="false" customHeight="true" outlineLevel="0" collapsed="false">
      <c r="A58" s="1" t="n">
        <v>102</v>
      </c>
      <c r="B58" s="32" t="s">
        <v>219</v>
      </c>
      <c r="C58" s="32" t="s">
        <v>201</v>
      </c>
      <c r="D58" s="32" t="s">
        <v>164</v>
      </c>
      <c r="E58" s="57" t="s">
        <v>68</v>
      </c>
      <c r="F58" s="48"/>
      <c r="G58" s="58" t="str">
        <f aca="false">IF(F58&gt;0,F58-E58,"")</f>
        <v/>
      </c>
      <c r="H58" s="49"/>
      <c r="I58" s="58" t="str">
        <f aca="false">IF(F58&gt;0,G58+(H58/86400),"")</f>
        <v/>
      </c>
      <c r="J58" s="48"/>
    </row>
  </sheetData>
  <printOptions headings="false" gridLines="tru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 F7"/>
    </sheetView>
  </sheetViews>
  <sheetFormatPr defaultColWidth="8.875" defaultRowHeight="15.8" zeroHeight="false" outlineLevelRow="0" outlineLevelCol="0"/>
  <cols>
    <col collapsed="false" customWidth="true" hidden="false" outlineLevel="0" max="1" min="1" style="67" width="27.99"/>
    <col collapsed="false" customWidth="true" hidden="true" outlineLevel="0" max="3" min="2" style="67" width="13.43"/>
    <col collapsed="false" customWidth="true" hidden="false" outlineLevel="0" max="7" min="4" style="67" width="24.99"/>
    <col collapsed="false" customWidth="false" hidden="false" outlineLevel="0" max="257" min="8" style="67" width="8.87"/>
  </cols>
  <sheetData>
    <row r="1" customFormat="false" ht="19.35" hidden="false" customHeight="false" outlineLevel="0" collapsed="false">
      <c r="A1" s="68" t="s">
        <v>220</v>
      </c>
      <c r="D1" s="67" t="s">
        <v>221</v>
      </c>
    </row>
    <row r="2" customFormat="false" ht="19.35" hidden="false" customHeight="false" outlineLevel="0" collapsed="false"/>
    <row r="3" s="68" customFormat="true" ht="17" hidden="false" customHeight="false" outlineLevel="0" collapsed="false">
      <c r="A3" s="69" t="s">
        <v>222</v>
      </c>
      <c r="B3" s="69" t="s">
        <v>223</v>
      </c>
      <c r="C3" s="70" t="s">
        <v>224</v>
      </c>
      <c r="D3" s="71" t="s">
        <v>223</v>
      </c>
      <c r="E3" s="72" t="s">
        <v>224</v>
      </c>
      <c r="F3" s="71" t="s">
        <v>225</v>
      </c>
      <c r="G3" s="72" t="s">
        <v>226</v>
      </c>
    </row>
    <row r="4" s="78" customFormat="true" ht="19.5" hidden="false" customHeight="true" outlineLevel="0" collapsed="false">
      <c r="A4" s="73" t="s">
        <v>227</v>
      </c>
      <c r="B4" s="74" t="s">
        <v>8</v>
      </c>
      <c r="C4" s="75"/>
      <c r="D4" s="76" t="s">
        <v>228</v>
      </c>
      <c r="E4" s="77" t="s">
        <v>228</v>
      </c>
      <c r="F4" s="77" t="s">
        <v>229</v>
      </c>
      <c r="G4" s="77" t="s">
        <v>229</v>
      </c>
    </row>
    <row r="5" s="78" customFormat="true" ht="19.5" hidden="false" customHeight="true" outlineLevel="0" collapsed="false">
      <c r="A5" s="73" t="s">
        <v>230</v>
      </c>
      <c r="B5" s="74" t="s">
        <v>231</v>
      </c>
      <c r="C5" s="75"/>
      <c r="D5" s="76" t="s">
        <v>232</v>
      </c>
      <c r="E5" s="77" t="s">
        <v>232</v>
      </c>
      <c r="F5" s="76" t="s">
        <v>233</v>
      </c>
      <c r="G5" s="77" t="s">
        <v>233</v>
      </c>
    </row>
    <row r="6" s="78" customFormat="true" ht="19.5" hidden="false" customHeight="true" outlineLevel="0" collapsed="false">
      <c r="A6" s="73" t="s">
        <v>234</v>
      </c>
      <c r="B6" s="74"/>
      <c r="C6" s="75"/>
      <c r="D6" s="76"/>
      <c r="E6" s="77"/>
      <c r="F6" s="76"/>
      <c r="G6" s="77"/>
    </row>
    <row r="7" s="78" customFormat="true" ht="33.75" hidden="false" customHeight="true" outlineLevel="0" collapsed="false">
      <c r="A7" s="79" t="s">
        <v>235</v>
      </c>
      <c r="B7" s="74"/>
      <c r="C7" s="75"/>
      <c r="D7" s="76" t="s">
        <v>236</v>
      </c>
      <c r="E7" s="77" t="s">
        <v>236</v>
      </c>
      <c r="F7" s="76" t="s">
        <v>237</v>
      </c>
      <c r="G7" s="77" t="s">
        <v>236</v>
      </c>
    </row>
    <row r="8" s="78" customFormat="true" ht="28.35" hidden="false" customHeight="false" outlineLevel="0" collapsed="false">
      <c r="A8" s="73" t="s">
        <v>238</v>
      </c>
      <c r="B8" s="74" t="s">
        <v>239</v>
      </c>
      <c r="C8" s="75"/>
      <c r="D8" s="80" t="s">
        <v>240</v>
      </c>
      <c r="E8" s="77" t="s">
        <v>241</v>
      </c>
      <c r="F8" s="76" t="s">
        <v>242</v>
      </c>
      <c r="G8" s="77" t="s">
        <v>241</v>
      </c>
    </row>
    <row r="9" s="78" customFormat="true" ht="19.5" hidden="false" customHeight="true" outlineLevel="0" collapsed="false">
      <c r="A9" s="73" t="s">
        <v>243</v>
      </c>
      <c r="B9" s="74" t="s">
        <v>244</v>
      </c>
      <c r="C9" s="75"/>
      <c r="D9" s="76" t="s">
        <v>237</v>
      </c>
      <c r="E9" s="77" t="s">
        <v>237</v>
      </c>
      <c r="F9" s="76" t="s">
        <v>245</v>
      </c>
      <c r="G9" s="77"/>
    </row>
    <row r="10" s="78" customFormat="true" ht="19.5" hidden="false" customHeight="true" outlineLevel="0" collapsed="false">
      <c r="A10" s="73" t="s">
        <v>246</v>
      </c>
      <c r="B10" s="74" t="s">
        <v>231</v>
      </c>
      <c r="C10" s="75" t="s">
        <v>247</v>
      </c>
      <c r="D10" s="76" t="s">
        <v>241</v>
      </c>
      <c r="E10" s="77" t="s">
        <v>242</v>
      </c>
      <c r="F10" s="76" t="s">
        <v>241</v>
      </c>
      <c r="G10" s="77" t="s">
        <v>242</v>
      </c>
    </row>
    <row r="11" s="78" customFormat="true" ht="19.5" hidden="false" customHeight="true" outlineLevel="0" collapsed="false">
      <c r="A11" s="73" t="s">
        <v>248</v>
      </c>
      <c r="B11" s="74" t="s">
        <v>249</v>
      </c>
      <c r="C11" s="75" t="s">
        <v>247</v>
      </c>
      <c r="D11" s="76" t="s">
        <v>245</v>
      </c>
      <c r="E11" s="77"/>
      <c r="F11" s="76"/>
      <c r="G11" s="77" t="s">
        <v>237</v>
      </c>
    </row>
    <row r="12" s="78" customFormat="true" ht="19.5" hidden="false" customHeight="true" outlineLevel="0" collapsed="false">
      <c r="A12" s="73" t="s">
        <v>250</v>
      </c>
      <c r="B12" s="74"/>
      <c r="C12" s="75"/>
      <c r="D12" s="76"/>
      <c r="E12" s="77"/>
      <c r="F12" s="76"/>
      <c r="G12" s="77"/>
    </row>
    <row r="13" s="78" customFormat="true" ht="19.5" hidden="false" customHeight="true" outlineLevel="0" collapsed="false">
      <c r="A13" s="73" t="s">
        <v>251</v>
      </c>
      <c r="B13" s="74" t="s">
        <v>8</v>
      </c>
      <c r="C13" s="75"/>
      <c r="D13" s="78" t="s">
        <v>252</v>
      </c>
      <c r="E13" s="77" t="s">
        <v>252</v>
      </c>
      <c r="F13" s="76" t="s">
        <v>232</v>
      </c>
      <c r="G13" s="77" t="s">
        <v>232</v>
      </c>
    </row>
    <row r="14" s="78" customFormat="true" ht="19.5" hidden="false" customHeight="true" outlineLevel="0" collapsed="false">
      <c r="A14" s="73" t="s">
        <v>253</v>
      </c>
      <c r="B14" s="74" t="s">
        <v>254</v>
      </c>
      <c r="C14" s="75"/>
      <c r="D14" s="76" t="s">
        <v>233</v>
      </c>
      <c r="E14" s="77" t="s">
        <v>233</v>
      </c>
      <c r="F14" s="76" t="s">
        <v>255</v>
      </c>
      <c r="G14" s="77" t="s">
        <v>245</v>
      </c>
    </row>
    <row r="15" s="78" customFormat="true" ht="19.5" hidden="false" customHeight="true" outlineLevel="0" collapsed="false">
      <c r="A15" s="73"/>
      <c r="B15" s="74"/>
      <c r="C15" s="75"/>
      <c r="D15" s="81"/>
      <c r="E15" s="82"/>
      <c r="F15" s="81"/>
      <c r="G15" s="82"/>
    </row>
    <row r="16" customFormat="false" ht="15.8" hidden="false" customHeight="false" outlineLevel="0" collapsed="false">
      <c r="A16" s="68" t="s">
        <v>256</v>
      </c>
      <c r="D16" s="67" t="s">
        <v>257</v>
      </c>
      <c r="F16" s="67" t="s">
        <v>257</v>
      </c>
    </row>
    <row r="18" customFormat="false" ht="15.8" hidden="false" customHeight="false" outlineLevel="0" collapsed="false">
      <c r="A18" s="68" t="s">
        <v>258</v>
      </c>
    </row>
    <row r="23" s="68" customFormat="true" ht="15.8" hidden="false" customHeight="false" outlineLevel="0" collapsed="false">
      <c r="A23" s="68" t="s">
        <v>259</v>
      </c>
      <c r="D23" s="68" t="s">
        <v>260</v>
      </c>
    </row>
    <row r="24" customFormat="false" ht="15.8" hidden="false" customHeight="false" outlineLevel="0" collapsed="false">
      <c r="A24" s="67" t="s">
        <v>261</v>
      </c>
      <c r="D24" s="67" t="s">
        <v>261</v>
      </c>
    </row>
    <row r="25" customFormat="false" ht="15.8" hidden="false" customHeight="false" outlineLevel="0" collapsed="false">
      <c r="A25" s="67" t="s">
        <v>262</v>
      </c>
      <c r="D25" s="67" t="s">
        <v>233</v>
      </c>
    </row>
    <row r="26" customFormat="false" ht="15.8" hidden="false" customHeight="false" outlineLevel="0" collapsed="false">
      <c r="A26" s="67" t="s">
        <v>263</v>
      </c>
    </row>
    <row r="27" customFormat="false" ht="15.8" hidden="false" customHeight="false" outlineLevel="0" collapsed="false">
      <c r="A27" s="67" t="s">
        <v>264</v>
      </c>
      <c r="D27" s="67" t="s">
        <v>265</v>
      </c>
    </row>
    <row r="28" customFormat="false" ht="15.8" hidden="false" customHeight="false" outlineLevel="0" collapsed="false">
      <c r="A28" s="67" t="s">
        <v>232</v>
      </c>
      <c r="D28" s="67" t="s">
        <v>232</v>
      </c>
    </row>
    <row r="29" customFormat="false" ht="15.8" hidden="false" customHeight="false" outlineLevel="0" collapsed="false">
      <c r="A29" s="67" t="s">
        <v>266</v>
      </c>
      <c r="D29" s="67" t="s">
        <v>245</v>
      </c>
    </row>
    <row r="30" customFormat="false" ht="15.8" hidden="false" customHeight="false" outlineLevel="0" collapsed="false">
      <c r="A30" s="67" t="s">
        <v>237</v>
      </c>
      <c r="D30" s="67" t="s">
        <v>237</v>
      </c>
    </row>
    <row r="31" customFormat="false" ht="15.8" hidden="false" customHeight="false" outlineLevel="0" collapsed="false">
      <c r="A31" s="67" t="s">
        <v>241</v>
      </c>
      <c r="D31" s="67" t="s">
        <v>241</v>
      </c>
    </row>
    <row r="32" customFormat="false" ht="15.8" hidden="false" customHeight="false" outlineLevel="0" collapsed="false">
      <c r="D32" s="67" t="s">
        <v>267</v>
      </c>
    </row>
    <row r="37" customFormat="false" ht="15.8" hidden="false" customHeight="false" outlineLevel="0" collapsed="false">
      <c r="A37" s="68"/>
    </row>
  </sheetData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