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Aberdeen Fours Head of the River  -  First Division</t>
  </si>
  <si>
    <t xml:space="preserve">Saturday 3rd of November 2001   1:15pm</t>
  </si>
  <si>
    <t xml:space="preserve">(No)</t>
  </si>
  <si>
    <t xml:space="preserve">Crew</t>
  </si>
  <si>
    <t xml:space="preserve">Status</t>
  </si>
  <si>
    <t xml:space="preserve">Notes</t>
  </si>
  <si>
    <t xml:space="preserve">Start </t>
  </si>
  <si>
    <t xml:space="preserve">Finish</t>
  </si>
  <si>
    <t xml:space="preserve">Time over</t>
  </si>
  <si>
    <t xml:space="preserve">Time adjust</t>
  </si>
  <si>
    <t xml:space="preserve">Net</t>
  </si>
  <si>
    <t xml:space="preserve">Place</t>
  </si>
  <si>
    <t xml:space="preserve">Time</t>
  </si>
  <si>
    <t xml:space="preserve">Course</t>
  </si>
  <si>
    <t xml:space="preserve">(secs)</t>
  </si>
  <si>
    <t xml:space="preserve">ABC / RGU</t>
  </si>
  <si>
    <t xml:space="preserve">Mens Open</t>
  </si>
  <si>
    <t xml:space="preserve">winner</t>
  </si>
  <si>
    <t xml:space="preserve">AUBC</t>
  </si>
  <si>
    <t xml:space="preserve">Glasgow UBC (B)</t>
  </si>
  <si>
    <t xml:space="preserve">Glasgow UBC (A)</t>
  </si>
  <si>
    <t xml:space="preserve">ASRA</t>
  </si>
  <si>
    <t xml:space="preserve">Mens R2 (J-18)</t>
  </si>
  <si>
    <t xml:space="preserve">St Andrews UBC </t>
  </si>
  <si>
    <t xml:space="preserve">Mens R2</t>
  </si>
  <si>
    <t xml:space="preserve">pd</t>
  </si>
  <si>
    <t xml:space="preserve">ABC (Pattillo)</t>
  </si>
  <si>
    <t xml:space="preserve">Strathclyde UBC (Kher)</t>
  </si>
  <si>
    <t xml:space="preserve">Strathclyde UBC (Drysdale)</t>
  </si>
  <si>
    <t xml:space="preserve">ABC (Mackie)</t>
  </si>
  <si>
    <t xml:space="preserve">Glasgow UBC</t>
  </si>
  <si>
    <t xml:space="preserve">Strathclyde UBC (Brown-J)</t>
  </si>
  <si>
    <t xml:space="preserve">RGU BC</t>
  </si>
  <si>
    <t xml:space="preserve">ABC (Davis)</t>
  </si>
  <si>
    <t xml:space="preserve">ABC (Logan)</t>
  </si>
  <si>
    <t xml:space="preserve">Womens Open</t>
  </si>
  <si>
    <t xml:space="preserve">Deeside Sc (Morrice)</t>
  </si>
  <si>
    <t xml:space="preserve">Mens 2-</t>
  </si>
  <si>
    <t xml:space="preserve">(t)</t>
  </si>
  <si>
    <t xml:space="preserve">Deeside Sc (Morrison)</t>
  </si>
  <si>
    <t xml:space="preserve">ABC (Leuchars)</t>
  </si>
  <si>
    <t xml:space="preserve">Glasgow Univ Ladies BC</t>
  </si>
  <si>
    <t xml:space="preserve">Womens Novice</t>
  </si>
  <si>
    <t xml:space="preserve">ABC (Ogg)</t>
  </si>
  <si>
    <t xml:space="preserve">Womens Vet (A)</t>
  </si>
  <si>
    <t xml:space="preserve">ABC (Wallace)</t>
  </si>
  <si>
    <t xml:space="preserve">Womens Vet ( C )</t>
  </si>
  <si>
    <t xml:space="preserve">ASRA  (Cardale)</t>
  </si>
  <si>
    <t xml:space="preserve">Mens J-15</t>
  </si>
  <si>
    <t xml:space="preserve">ASRA (Chalmers)</t>
  </si>
  <si>
    <t xml:space="preserve">RGU (Carr)</t>
  </si>
  <si>
    <t xml:space="preserve">Mens Novice 1X</t>
  </si>
  <si>
    <t xml:space="preserve">Dundee UBC (McConnell)</t>
  </si>
  <si>
    <t xml:space="preserve">ABC (Stevenson)</t>
  </si>
  <si>
    <t xml:space="preserve">Strathclyde UBC (Barclay)</t>
  </si>
  <si>
    <t xml:space="preserve">AUBC (MacIntosh)</t>
  </si>
  <si>
    <t xml:space="preserve">Strathclyde UBC (Stuart)</t>
  </si>
  <si>
    <t xml:space="preserve">AUBC (Fenton)</t>
  </si>
  <si>
    <t xml:space="preserve">AUBC (Davis)</t>
  </si>
  <si>
    <t xml:space="preserve">ABC (McGregor)</t>
  </si>
  <si>
    <t xml:space="preserve">Dundee UBC (Hugh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\.mm\.ss"/>
    <numFmt numFmtId="166" formatCode="0"/>
    <numFmt numFmtId="167" formatCode="_(* #,##0.00_);_(* \(#,##0.00\);_(* \-??_);_(@_)"/>
    <numFmt numFmtId="168" formatCode="mm\.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" activeCellId="0" sqref="K1:K16384 K1:K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16.99"/>
    <col collapsed="false" customWidth="true" hidden="false" outlineLevel="0" max="4" min="4" style="2" width="10.28"/>
    <col collapsed="false" customWidth="true" hidden="false" outlineLevel="0" max="6" min="5" style="3" width="9.56"/>
    <col collapsed="false" customWidth="true" hidden="false" outlineLevel="0" max="7" min="7" style="4" width="10.99"/>
    <col collapsed="false" customWidth="true" hidden="false" outlineLevel="0" max="8" min="8" style="5" width="7.42"/>
    <col collapsed="false" customWidth="true" hidden="false" outlineLevel="0" max="9" min="9" style="4" width="7.42"/>
    <col collapsed="false" customWidth="true" hidden="false" outlineLevel="0" max="10" min="10" style="4" width="6.56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1"/>
      <c r="B1" s="6" t="s">
        <v>0</v>
      </c>
      <c r="E1" s="7"/>
      <c r="F1" s="7"/>
      <c r="G1" s="8"/>
      <c r="H1" s="9"/>
      <c r="I1" s="8"/>
      <c r="J1" s="8"/>
    </row>
    <row r="2" s="11" customFormat="true" ht="24" hidden="false" customHeight="true" outlineLevel="0" collapsed="false">
      <c r="A2" s="10"/>
      <c r="B2" s="11" t="s">
        <v>1</v>
      </c>
      <c r="E2" s="12"/>
      <c r="F2" s="12"/>
      <c r="G2" s="13"/>
      <c r="H2" s="14"/>
      <c r="I2" s="13"/>
      <c r="J2" s="13"/>
    </row>
    <row r="3" s="20" customFormat="true" ht="27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6" t="s">
        <v>8</v>
      </c>
      <c r="H3" s="18" t="s">
        <v>9</v>
      </c>
      <c r="I3" s="16" t="s">
        <v>10</v>
      </c>
      <c r="J3" s="19" t="s">
        <v>11</v>
      </c>
    </row>
    <row r="4" s="26" customFormat="true" ht="14.65" hidden="false" customHeight="false" outlineLevel="0" collapsed="false">
      <c r="A4" s="21"/>
      <c r="B4" s="22"/>
      <c r="C4" s="22"/>
      <c r="D4" s="23"/>
      <c r="E4" s="24" t="s">
        <v>12</v>
      </c>
      <c r="F4" s="24" t="s">
        <v>12</v>
      </c>
      <c r="G4" s="23" t="s">
        <v>13</v>
      </c>
      <c r="H4" s="25" t="s">
        <v>14</v>
      </c>
      <c r="I4" s="23" t="s">
        <v>12</v>
      </c>
      <c r="J4" s="23"/>
    </row>
    <row r="5" s="33" customFormat="true" ht="18.95" hidden="false" customHeight="true" outlineLevel="0" collapsed="false">
      <c r="A5" s="27" t="n">
        <v>2</v>
      </c>
      <c r="B5" s="28" t="s">
        <v>15</v>
      </c>
      <c r="C5" s="28" t="s">
        <v>16</v>
      </c>
      <c r="D5" s="28" t="s">
        <v>17</v>
      </c>
      <c r="E5" s="29" t="n">
        <v>0.0277662037037037</v>
      </c>
      <c r="F5" s="30" t="n">
        <v>0.0346527777777778</v>
      </c>
      <c r="G5" s="31" t="n">
        <f aca="false">IF(F5&gt;0,F5-E5,"")</f>
        <v>0.00688657407407407</v>
      </c>
      <c r="H5" s="32"/>
      <c r="I5" s="31" t="n">
        <f aca="false">IF(F5&gt;0,G5+(H5/86400),"")</f>
        <v>0.00688657407407407</v>
      </c>
      <c r="J5" s="27" t="n">
        <v>1</v>
      </c>
    </row>
    <row r="6" customFormat="false" ht="18.95" hidden="false" customHeight="true" outlineLevel="0" collapsed="false">
      <c r="A6" s="34" t="n">
        <v>3</v>
      </c>
      <c r="B6" s="35" t="s">
        <v>18</v>
      </c>
      <c r="C6" s="35" t="s">
        <v>16</v>
      </c>
      <c r="D6" s="0"/>
      <c r="E6" s="36" t="n">
        <v>0.0279166666666667</v>
      </c>
      <c r="F6" s="37" t="n">
        <v>0.0354282407407407</v>
      </c>
      <c r="G6" s="38" t="n">
        <f aca="false">IF(F6&gt;0,F6-E6,"")</f>
        <v>0.00751157407407407</v>
      </c>
      <c r="H6" s="39"/>
      <c r="I6" s="38" t="n">
        <f aca="false">IF(F6&gt;0,G6+(H6/86400),"")</f>
        <v>0.00751157407407407</v>
      </c>
      <c r="J6" s="34" t="n">
        <v>2</v>
      </c>
    </row>
    <row r="7" customFormat="false" ht="18.95" hidden="false" customHeight="true" outlineLevel="0" collapsed="false">
      <c r="A7" s="21" t="n">
        <v>7</v>
      </c>
      <c r="B7" s="35" t="s">
        <v>19</v>
      </c>
      <c r="C7" s="35" t="s">
        <v>16</v>
      </c>
      <c r="D7" s="35"/>
      <c r="E7" s="36" t="n">
        <v>0.0287847222222222</v>
      </c>
      <c r="F7" s="40" t="n">
        <v>0.0365509259259259</v>
      </c>
      <c r="G7" s="41" t="n">
        <f aca="false">IF(F7&gt;0,F7-E7,"")</f>
        <v>0.0077662037037037</v>
      </c>
      <c r="H7" s="42"/>
      <c r="I7" s="41" t="n">
        <f aca="false">IF(F7&gt;0,G7+(H7/86400),"")</f>
        <v>0.0077662037037037</v>
      </c>
      <c r="J7" s="27" t="n">
        <v>3</v>
      </c>
    </row>
    <row r="8" customFormat="false" ht="18.95" hidden="false" customHeight="true" outlineLevel="0" collapsed="false">
      <c r="A8" s="21" t="n">
        <v>6</v>
      </c>
      <c r="B8" s="35" t="s">
        <v>20</v>
      </c>
      <c r="C8" s="35" t="s">
        <v>16</v>
      </c>
      <c r="D8" s="35"/>
      <c r="E8" s="36" t="n">
        <v>0.0285416666666667</v>
      </c>
      <c r="F8" s="40" t="n">
        <v>0.0364583333333333</v>
      </c>
      <c r="G8" s="41" t="n">
        <f aca="false">IF(F8&gt;0,F8-E8,"")</f>
        <v>0.00791666666666667</v>
      </c>
      <c r="H8" s="42"/>
      <c r="I8" s="41" t="n">
        <f aca="false">IF(F8&gt;0,G8+(H8/86400),"")</f>
        <v>0.00791666666666667</v>
      </c>
      <c r="J8" s="34" t="n">
        <v>4</v>
      </c>
    </row>
    <row r="9" s="33" customFormat="true" ht="18.95" hidden="false" customHeight="true" outlineLevel="0" collapsed="false">
      <c r="A9" s="27" t="n">
        <v>9</v>
      </c>
      <c r="B9" s="28" t="s">
        <v>21</v>
      </c>
      <c r="C9" s="28" t="s">
        <v>22</v>
      </c>
      <c r="D9" s="28" t="s">
        <v>17</v>
      </c>
      <c r="E9" s="29" t="n">
        <v>0.0293287037037037</v>
      </c>
      <c r="F9" s="30" t="n">
        <v>0.0373032407407407</v>
      </c>
      <c r="G9" s="31" t="n">
        <f aca="false">IF(F9&gt;0,F9-E9,"")</f>
        <v>0.00797453703703704</v>
      </c>
      <c r="H9" s="32"/>
      <c r="I9" s="31" t="n">
        <f aca="false">IF(F9&gt;0,G9+(H9/86400),"")</f>
        <v>0.00797453703703704</v>
      </c>
      <c r="J9" s="27" t="n">
        <v>5</v>
      </c>
    </row>
    <row r="10" customFormat="false" ht="18.95" hidden="false" customHeight="true" outlineLevel="0" collapsed="false">
      <c r="A10" s="21" t="n">
        <v>8</v>
      </c>
      <c r="B10" s="35" t="s">
        <v>23</v>
      </c>
      <c r="C10" s="35" t="s">
        <v>24</v>
      </c>
      <c r="D10" s="35" t="s">
        <v>25</v>
      </c>
      <c r="E10" s="36" t="n">
        <v>0.0290046296296296</v>
      </c>
      <c r="F10" s="40" t="n">
        <v>0.0370023148148148</v>
      </c>
      <c r="G10" s="41" t="n">
        <f aca="false">IF(F10&gt;0,F10-E10,"")</f>
        <v>0.00799768518518519</v>
      </c>
      <c r="H10" s="42"/>
      <c r="I10" s="41" t="n">
        <f aca="false">IF(F10&gt;0,G10+(H10/86400),"")</f>
        <v>0.00799768518518519</v>
      </c>
      <c r="J10" s="34" t="n">
        <v>6</v>
      </c>
    </row>
    <row r="11" customFormat="false" ht="18.95" hidden="false" customHeight="true" outlineLevel="0" collapsed="false">
      <c r="A11" s="21" t="n">
        <v>1</v>
      </c>
      <c r="B11" s="35" t="s">
        <v>26</v>
      </c>
      <c r="C11" s="35" t="s">
        <v>16</v>
      </c>
      <c r="D11" s="35"/>
      <c r="E11" s="36" t="n">
        <v>0.0276388888888889</v>
      </c>
      <c r="F11" s="40" t="n">
        <v>0.0357986111111111</v>
      </c>
      <c r="G11" s="41" t="n">
        <f aca="false">IF(F11&gt;0,F11-E11,"")</f>
        <v>0.00815972222222222</v>
      </c>
      <c r="H11" s="42"/>
      <c r="I11" s="41" t="n">
        <f aca="false">IF(F11&gt;0,G11+(H11/86400),"")</f>
        <v>0.00815972222222222</v>
      </c>
      <c r="J11" s="27" t="n">
        <v>7</v>
      </c>
    </row>
    <row r="12" customFormat="false" ht="18.95" hidden="false" customHeight="true" outlineLevel="0" collapsed="false">
      <c r="A12" s="21" t="n">
        <v>17</v>
      </c>
      <c r="B12" s="35" t="s">
        <v>27</v>
      </c>
      <c r="C12" s="35" t="s">
        <v>24</v>
      </c>
      <c r="D12" s="35" t="s">
        <v>25</v>
      </c>
      <c r="E12" s="36" t="n">
        <v>0.0308333333333333</v>
      </c>
      <c r="F12" s="40" t="n">
        <v>0.0390740740740741</v>
      </c>
      <c r="G12" s="41" t="n">
        <f aca="false">IF(F12&gt;0,F12-E12,"")</f>
        <v>0.00824074074074074</v>
      </c>
      <c r="H12" s="42"/>
      <c r="I12" s="41" t="n">
        <f aca="false">IF(F12&gt;0,G12+(H12/86400),"")</f>
        <v>0.00824074074074074</v>
      </c>
      <c r="J12" s="34" t="n">
        <v>8</v>
      </c>
    </row>
    <row r="13" customFormat="false" ht="18.95" hidden="false" customHeight="true" outlineLevel="0" collapsed="false">
      <c r="A13" s="21" t="n">
        <v>12</v>
      </c>
      <c r="B13" s="35" t="s">
        <v>28</v>
      </c>
      <c r="C13" s="35" t="s">
        <v>24</v>
      </c>
      <c r="D13" s="35" t="s">
        <v>25</v>
      </c>
      <c r="E13" s="36" t="n">
        <v>0.0299421296296296</v>
      </c>
      <c r="F13" s="40" t="n">
        <v>0.0382638888888889</v>
      </c>
      <c r="G13" s="41" t="n">
        <f aca="false">IF(F13&gt;0,F13-E13,"")</f>
        <v>0.00832175925925926</v>
      </c>
      <c r="H13" s="42"/>
      <c r="I13" s="41" t="n">
        <f aca="false">IF(F13&gt;0,G13+(H13/86400),"")</f>
        <v>0.00832175925925926</v>
      </c>
      <c r="J13" s="27" t="n">
        <v>9</v>
      </c>
    </row>
    <row r="14" customFormat="false" ht="18.95" hidden="false" customHeight="true" outlineLevel="0" collapsed="false">
      <c r="A14" s="21" t="n">
        <v>14</v>
      </c>
      <c r="B14" s="35" t="s">
        <v>29</v>
      </c>
      <c r="C14" s="35" t="s">
        <v>24</v>
      </c>
      <c r="D14" s="35"/>
      <c r="E14" s="36" t="n">
        <v>0.0303356481481481</v>
      </c>
      <c r="F14" s="40" t="n">
        <v>0.0387152777777778</v>
      </c>
      <c r="G14" s="41" t="n">
        <f aca="false">IF(F14&gt;0,F14-E14,"")</f>
        <v>0.00837962962962963</v>
      </c>
      <c r="H14" s="42"/>
      <c r="I14" s="41" t="n">
        <f aca="false">IF(F14&gt;0,G14+(H14/86400),"")</f>
        <v>0.00837962962962963</v>
      </c>
      <c r="J14" s="34" t="n">
        <v>10</v>
      </c>
    </row>
    <row r="15" customFormat="false" ht="18.95" hidden="false" customHeight="true" outlineLevel="0" collapsed="false">
      <c r="A15" s="21" t="n">
        <v>15</v>
      </c>
      <c r="B15" s="35" t="s">
        <v>30</v>
      </c>
      <c r="C15" s="35" t="s">
        <v>24</v>
      </c>
      <c r="D15" s="35"/>
      <c r="E15" s="36" t="n">
        <v>0.0305902777777778</v>
      </c>
      <c r="F15" s="40" t="n">
        <v>0.0390046296296296</v>
      </c>
      <c r="G15" s="41" t="n">
        <f aca="false">IF(F15&gt;0,F15-E15,"")</f>
        <v>0.00841435185185185</v>
      </c>
      <c r="H15" s="42"/>
      <c r="I15" s="41" t="n">
        <f aca="false">IF(F15&gt;0,G15+(H15/86400),"")</f>
        <v>0.00841435185185185</v>
      </c>
      <c r="J15" s="27" t="n">
        <v>11</v>
      </c>
    </row>
    <row r="16" customFormat="false" ht="18.95" hidden="false" customHeight="true" outlineLevel="0" collapsed="false">
      <c r="A16" s="21" t="n">
        <v>11</v>
      </c>
      <c r="B16" s="35" t="s">
        <v>31</v>
      </c>
      <c r="C16" s="35" t="s">
        <v>24</v>
      </c>
      <c r="D16" s="35" t="s">
        <v>25</v>
      </c>
      <c r="E16" s="36" t="n">
        <v>0.0297453703703704</v>
      </c>
      <c r="F16" s="40" t="n">
        <v>0.0382523148148148</v>
      </c>
      <c r="G16" s="41" t="n">
        <f aca="false">IF(F16&gt;0,F16-E16,"")</f>
        <v>0.00850694444444444</v>
      </c>
      <c r="H16" s="42"/>
      <c r="I16" s="41" t="n">
        <f aca="false">IF(F16&gt;0,G16+(H16/86400),"")</f>
        <v>0.00850694444444444</v>
      </c>
      <c r="J16" s="34" t="n">
        <v>12</v>
      </c>
    </row>
    <row r="17" customFormat="false" ht="18.95" hidden="false" customHeight="true" outlineLevel="0" collapsed="false">
      <c r="A17" s="21" t="n">
        <v>16</v>
      </c>
      <c r="B17" s="35" t="s">
        <v>32</v>
      </c>
      <c r="C17" s="35" t="s">
        <v>24</v>
      </c>
      <c r="D17" s="35" t="s">
        <v>25</v>
      </c>
      <c r="E17" s="36" t="n">
        <v>0.0306712962962963</v>
      </c>
      <c r="F17" s="40" t="n">
        <v>0.0392361111111111</v>
      </c>
      <c r="G17" s="41" t="n">
        <f aca="false">IF(F17&gt;0,F17-E17,"")</f>
        <v>0.00856481481481482</v>
      </c>
      <c r="H17" s="42"/>
      <c r="I17" s="41" t="n">
        <f aca="false">IF(F17&gt;0,G17+(H17/86400),"")</f>
        <v>0.00856481481481482</v>
      </c>
      <c r="J17" s="27" t="n">
        <v>13</v>
      </c>
    </row>
    <row r="18" customFormat="false" ht="18.95" hidden="false" customHeight="true" outlineLevel="0" collapsed="false">
      <c r="A18" s="21" t="n">
        <v>10</v>
      </c>
      <c r="B18" s="35" t="s">
        <v>33</v>
      </c>
      <c r="C18" s="35" t="s">
        <v>24</v>
      </c>
      <c r="D18" s="35"/>
      <c r="E18" s="36" t="n">
        <v>0.0295949074074074</v>
      </c>
      <c r="F18" s="40" t="n">
        <v>0.0381712962962963</v>
      </c>
      <c r="G18" s="41" t="n">
        <f aca="false">IF(F18&gt;0,F18-E18,"")</f>
        <v>0.00857638888888889</v>
      </c>
      <c r="H18" s="42"/>
      <c r="I18" s="41" t="n">
        <f aca="false">IF(F18&gt;0,G18+(H18/86400),"")</f>
        <v>0.00857638888888889</v>
      </c>
      <c r="J18" s="34" t="n">
        <v>14</v>
      </c>
    </row>
    <row r="19" s="33" customFormat="true" ht="18.95" hidden="false" customHeight="true" outlineLevel="0" collapsed="false">
      <c r="A19" s="27" t="n">
        <v>18</v>
      </c>
      <c r="B19" s="28" t="s">
        <v>34</v>
      </c>
      <c r="C19" s="28" t="s">
        <v>35</v>
      </c>
      <c r="D19" s="28" t="s">
        <v>17</v>
      </c>
      <c r="E19" s="29" t="n">
        <v>0.0311458333333333</v>
      </c>
      <c r="F19" s="30" t="n">
        <v>0.0397337962962963</v>
      </c>
      <c r="G19" s="31" t="n">
        <f aca="false">IF(F19&gt;0,F19-E19,"")</f>
        <v>0.00858796296296296</v>
      </c>
      <c r="H19" s="32"/>
      <c r="I19" s="31" t="n">
        <f aca="false">IF(F19&gt;0,G19+(H19/86400),"")</f>
        <v>0.00858796296296296</v>
      </c>
      <c r="J19" s="27" t="n">
        <v>15</v>
      </c>
    </row>
    <row r="20" customFormat="false" ht="18.95" hidden="false" customHeight="true" outlineLevel="0" collapsed="false">
      <c r="A20" s="21" t="n">
        <v>4</v>
      </c>
      <c r="B20" s="35" t="s">
        <v>36</v>
      </c>
      <c r="C20" s="35" t="s">
        <v>16</v>
      </c>
      <c r="D20" s="35"/>
      <c r="E20" s="36" t="n">
        <v>0.0281712962962963</v>
      </c>
      <c r="F20" s="40" t="n">
        <v>0.036875</v>
      </c>
      <c r="G20" s="41" t="n">
        <f aca="false">IF(F20&gt;0,F20-E20,"")</f>
        <v>0.0087037037037037</v>
      </c>
      <c r="H20" s="42"/>
      <c r="I20" s="41" t="n">
        <f aca="false">IF(F20&gt;0,G20+(H20/86400),"")</f>
        <v>0.0087037037037037</v>
      </c>
      <c r="J20" s="34" t="n">
        <v>16</v>
      </c>
    </row>
    <row r="21" customFormat="false" ht="18.95" hidden="false" customHeight="true" outlineLevel="0" collapsed="false">
      <c r="A21" s="21" t="n">
        <v>37</v>
      </c>
      <c r="B21" s="35" t="s">
        <v>30</v>
      </c>
      <c r="C21" s="35" t="s">
        <v>37</v>
      </c>
      <c r="D21" s="35" t="s">
        <v>38</v>
      </c>
      <c r="E21" s="36" t="n">
        <v>0.0327083333333333</v>
      </c>
      <c r="F21" s="40" t="n">
        <v>0.0415856481481482</v>
      </c>
      <c r="G21" s="41" t="n">
        <f aca="false">IF(F21&gt;0,F21-E21,"")</f>
        <v>0.00887731481481482</v>
      </c>
      <c r="H21" s="42"/>
      <c r="I21" s="41" t="n">
        <f aca="false">IF(F21&gt;0,G21+(H21/86400),"")</f>
        <v>0.00887731481481482</v>
      </c>
      <c r="J21" s="27" t="n">
        <v>17</v>
      </c>
    </row>
    <row r="22" customFormat="false" ht="18.95" hidden="false" customHeight="true" outlineLevel="0" collapsed="false">
      <c r="A22" s="21" t="n">
        <v>19</v>
      </c>
      <c r="B22" s="35" t="s">
        <v>18</v>
      </c>
      <c r="C22" s="35" t="s">
        <v>35</v>
      </c>
      <c r="D22" s="35"/>
      <c r="E22" s="36" t="n">
        <v>0.0313541666666667</v>
      </c>
      <c r="F22" s="40" t="n">
        <v>0.0402430555555556</v>
      </c>
      <c r="G22" s="41" t="n">
        <f aca="false">IF(F22&gt;0,F22-E22,"")</f>
        <v>0.00888888888888889</v>
      </c>
      <c r="H22" s="42"/>
      <c r="I22" s="41" t="n">
        <f aca="false">IF(F22&gt;0,G22+(H22/86400),"")</f>
        <v>0.00888888888888889</v>
      </c>
      <c r="J22" s="34" t="n">
        <v>18</v>
      </c>
    </row>
    <row r="23" customFormat="false" ht="18.95" hidden="false" customHeight="true" outlineLevel="0" collapsed="false">
      <c r="A23" s="21" t="n">
        <v>5</v>
      </c>
      <c r="B23" s="35" t="s">
        <v>39</v>
      </c>
      <c r="C23" s="35" t="s">
        <v>16</v>
      </c>
      <c r="D23" s="35"/>
      <c r="E23" s="36" t="n">
        <v>0.0282523148148148</v>
      </c>
      <c r="F23" s="40" t="n">
        <v>0.0374074074074074</v>
      </c>
      <c r="G23" s="41" t="n">
        <f aca="false">IF(F23&gt;0,F23-E23,"")</f>
        <v>0.00915509259259259</v>
      </c>
      <c r="H23" s="42"/>
      <c r="I23" s="41" t="n">
        <f aca="false">IF(F23&gt;0,G23+(H23/86400),"")</f>
        <v>0.00915509259259259</v>
      </c>
      <c r="J23" s="27" t="n">
        <v>19</v>
      </c>
    </row>
    <row r="24" customFormat="false" ht="18.95" hidden="false" customHeight="true" outlineLevel="0" collapsed="false">
      <c r="A24" s="21" t="n">
        <v>13</v>
      </c>
      <c r="B24" s="35" t="s">
        <v>40</v>
      </c>
      <c r="C24" s="35" t="s">
        <v>24</v>
      </c>
      <c r="D24" s="35"/>
      <c r="E24" s="36" t="n">
        <v>0.0301967592592593</v>
      </c>
      <c r="F24" s="40" t="n">
        <v>0.0395717592592593</v>
      </c>
      <c r="G24" s="41" t="n">
        <f aca="false">IF(F24&gt;0,F24-E24,"")</f>
        <v>0.009375</v>
      </c>
      <c r="H24" s="42"/>
      <c r="I24" s="41" t="n">
        <f aca="false">IF(F24&gt;0,G24+(H24/86400),"")</f>
        <v>0.009375</v>
      </c>
      <c r="J24" s="34" t="n">
        <v>20</v>
      </c>
    </row>
    <row r="25" s="33" customFormat="true" ht="18.95" hidden="false" customHeight="true" outlineLevel="0" collapsed="false">
      <c r="A25" s="43" t="n">
        <v>36</v>
      </c>
      <c r="B25" s="28" t="s">
        <v>41</v>
      </c>
      <c r="C25" s="28" t="s">
        <v>42</v>
      </c>
      <c r="D25" s="28" t="s">
        <v>17</v>
      </c>
      <c r="E25" s="29" t="n">
        <v>0.0358333333333333</v>
      </c>
      <c r="F25" s="30" t="n">
        <v>0.0453356481481481</v>
      </c>
      <c r="G25" s="31" t="n">
        <f aca="false">IF(F25&gt;0,F25-E25,"")</f>
        <v>0.00950231481481481</v>
      </c>
      <c r="H25" s="32"/>
      <c r="I25" s="31" t="n">
        <f aca="false">IF(F25&gt;0,G25+(H25/86400),"")</f>
        <v>0.00950231481481481</v>
      </c>
      <c r="J25" s="27" t="n">
        <v>21</v>
      </c>
    </row>
    <row r="26" s="33" customFormat="true" ht="18.95" hidden="false" customHeight="true" outlineLevel="0" collapsed="false">
      <c r="A26" s="27" t="n">
        <v>22</v>
      </c>
      <c r="B26" s="28" t="s">
        <v>43</v>
      </c>
      <c r="C26" s="28" t="s">
        <v>44</v>
      </c>
      <c r="D26" s="28" t="s">
        <v>17</v>
      </c>
      <c r="E26" s="29" t="n">
        <v>0.0321643518518519</v>
      </c>
      <c r="F26" s="30" t="n">
        <v>0.0417708333333333</v>
      </c>
      <c r="G26" s="31" t="n">
        <f aca="false">IF(F26&gt;0,F26-E26,"")</f>
        <v>0.00960648148148148</v>
      </c>
      <c r="H26" s="32"/>
      <c r="I26" s="31" t="n">
        <f aca="false">IF(F26&gt;0,G26+(H26/86400),"")</f>
        <v>0.00960648148148148</v>
      </c>
      <c r="J26" s="34" t="n">
        <v>22</v>
      </c>
    </row>
    <row r="27" customFormat="false" ht="18.95" hidden="false" customHeight="true" outlineLevel="0" collapsed="false">
      <c r="A27" s="21" t="n">
        <v>21</v>
      </c>
      <c r="B27" s="35" t="s">
        <v>45</v>
      </c>
      <c r="C27" s="35" t="s">
        <v>46</v>
      </c>
      <c r="D27" s="35" t="s">
        <v>25</v>
      </c>
      <c r="E27" s="36" t="n">
        <v>0.032037037037037</v>
      </c>
      <c r="F27" s="40" t="n">
        <v>0.0422453703703704</v>
      </c>
      <c r="G27" s="41" t="n">
        <f aca="false">IF(F27&gt;0,F27-E27,"")</f>
        <v>0.0102083333333333</v>
      </c>
      <c r="H27" s="42" t="n">
        <v>-29</v>
      </c>
      <c r="I27" s="41" t="n">
        <f aca="false">IF(F27&gt;0,G27+(H27/86400),"")</f>
        <v>0.00987268518518519</v>
      </c>
      <c r="J27" s="27" t="n">
        <v>23</v>
      </c>
    </row>
    <row r="28" customFormat="false" ht="18.95" hidden="false" customHeight="true" outlineLevel="0" collapsed="false">
      <c r="A28" s="1" t="n">
        <v>35</v>
      </c>
      <c r="B28" s="35" t="s">
        <v>47</v>
      </c>
      <c r="C28" s="35" t="s">
        <v>42</v>
      </c>
      <c r="D28" s="35"/>
      <c r="E28" s="36" t="n">
        <v>0.0356481481481482</v>
      </c>
      <c r="F28" s="40" t="n">
        <v>0.0455324074074074</v>
      </c>
      <c r="G28" s="41" t="n">
        <f aca="false">IF(F28&gt;0,F28-E28,"")</f>
        <v>0.00988425925925926</v>
      </c>
      <c r="H28" s="42"/>
      <c r="I28" s="41" t="n">
        <f aca="false">IF(F28&gt;0,G28+(H28/86400),"")</f>
        <v>0.00988425925925926</v>
      </c>
      <c r="J28" s="34" t="n">
        <v>24</v>
      </c>
    </row>
    <row r="29" s="33" customFormat="true" ht="18.95" hidden="false" customHeight="true" outlineLevel="0" collapsed="false">
      <c r="A29" s="27" t="n">
        <v>20</v>
      </c>
      <c r="B29" s="28" t="s">
        <v>21</v>
      </c>
      <c r="C29" s="28" t="s">
        <v>48</v>
      </c>
      <c r="D29" s="28" t="s">
        <v>17</v>
      </c>
      <c r="E29" s="29" t="n">
        <v>0.0318055555555556</v>
      </c>
      <c r="F29" s="30" t="n">
        <v>0.0419907407407407</v>
      </c>
      <c r="G29" s="31" t="n">
        <f aca="false">IF(F29&gt;0,F29-E29,"")</f>
        <v>0.0101851851851852</v>
      </c>
      <c r="H29" s="32"/>
      <c r="I29" s="31" t="n">
        <f aca="false">IF(F29&gt;0,G29+(H29/86400),"")</f>
        <v>0.0101851851851852</v>
      </c>
      <c r="J29" s="27" t="n">
        <v>25</v>
      </c>
    </row>
    <row r="30" customFormat="false" ht="18.95" hidden="false" customHeight="true" outlineLevel="0" collapsed="false">
      <c r="A30" s="21" t="n">
        <v>29</v>
      </c>
      <c r="B30" s="35" t="s">
        <v>49</v>
      </c>
      <c r="C30" s="35" t="s">
        <v>42</v>
      </c>
      <c r="D30" s="35"/>
      <c r="E30" s="36" t="n">
        <v>0.0343055555555556</v>
      </c>
      <c r="F30" s="40" t="n">
        <v>0.0446759259259259</v>
      </c>
      <c r="G30" s="41" t="n">
        <f aca="false">IF(F30&gt;0,F30-E30,"")</f>
        <v>0.0103703703703704</v>
      </c>
      <c r="H30" s="42"/>
      <c r="I30" s="41" t="n">
        <f aca="false">IF(F30&gt;0,G30+(H30/86400),"")</f>
        <v>0.0103703703703704</v>
      </c>
      <c r="J30" s="34" t="n">
        <v>26</v>
      </c>
    </row>
    <row r="31" customFormat="false" ht="18.95" hidden="false" customHeight="true" outlineLevel="0" collapsed="false">
      <c r="A31" s="21" t="n">
        <v>27</v>
      </c>
      <c r="B31" s="35" t="s">
        <v>23</v>
      </c>
      <c r="C31" s="35" t="s">
        <v>42</v>
      </c>
      <c r="D31" s="35" t="s">
        <v>25</v>
      </c>
      <c r="E31" s="36" t="n">
        <v>0.033900462962963</v>
      </c>
      <c r="F31" s="40" t="n">
        <v>0.0442824074074074</v>
      </c>
      <c r="G31" s="41" t="n">
        <f aca="false">IF(F31&gt;0,F31-E31,"")</f>
        <v>0.0103819444444444</v>
      </c>
      <c r="H31" s="42"/>
      <c r="I31" s="41" t="n">
        <f aca="false">IF(F31&gt;0,G31+(H31/86400),"")</f>
        <v>0.0103819444444444</v>
      </c>
      <c r="J31" s="27" t="n">
        <v>27</v>
      </c>
    </row>
    <row r="32" customFormat="false" ht="18.95" hidden="false" customHeight="true" outlineLevel="0" collapsed="false">
      <c r="A32" s="21" t="n">
        <v>23</v>
      </c>
      <c r="B32" s="35" t="s">
        <v>50</v>
      </c>
      <c r="C32" s="35" t="s">
        <v>51</v>
      </c>
      <c r="D32" s="35" t="s">
        <v>38</v>
      </c>
      <c r="E32" s="36" t="n">
        <v>0.0325810185185185</v>
      </c>
      <c r="F32" s="40" t="n">
        <v>0.0431597222222222</v>
      </c>
      <c r="G32" s="41" t="n">
        <f aca="false">IF(F32&gt;0,F32-E32,"")</f>
        <v>0.0105787037037037</v>
      </c>
      <c r="H32" s="42"/>
      <c r="I32" s="41" t="n">
        <f aca="false">IF(F32&gt;0,G32+(H32/86400),"")</f>
        <v>0.0105787037037037</v>
      </c>
      <c r="J32" s="34" t="n">
        <v>28</v>
      </c>
    </row>
    <row r="33" customFormat="false" ht="18.95" hidden="false" customHeight="true" outlineLevel="0" collapsed="false">
      <c r="A33" s="21" t="n">
        <v>31</v>
      </c>
      <c r="B33" s="35" t="s">
        <v>52</v>
      </c>
      <c r="C33" s="35" t="s">
        <v>42</v>
      </c>
      <c r="D33" s="35" t="s">
        <v>25</v>
      </c>
      <c r="E33" s="36" t="n">
        <v>0.0348611111111111</v>
      </c>
      <c r="F33" s="40" t="n">
        <v>0.045462962962963</v>
      </c>
      <c r="G33" s="41" t="n">
        <f aca="false">IF(F33&gt;0,F33-E33,"")</f>
        <v>0.0106018518518519</v>
      </c>
      <c r="H33" s="42"/>
      <c r="I33" s="41" t="n">
        <f aca="false">IF(F33&gt;0,G33+(H33/86400),"")</f>
        <v>0.0106018518518519</v>
      </c>
      <c r="J33" s="27" t="n">
        <v>29</v>
      </c>
    </row>
    <row r="34" customFormat="false" ht="18.95" hidden="false" customHeight="true" outlineLevel="0" collapsed="false">
      <c r="A34" s="21" t="n">
        <v>30</v>
      </c>
      <c r="B34" s="35" t="s">
        <v>53</v>
      </c>
      <c r="C34" s="35" t="s">
        <v>42</v>
      </c>
      <c r="D34" s="35"/>
      <c r="E34" s="36" t="n">
        <v>0.0346412037037037</v>
      </c>
      <c r="F34" s="40" t="n">
        <v>0.0453356481481481</v>
      </c>
      <c r="G34" s="41" t="n">
        <f aca="false">IF(F34&gt;0,F34-E34,"")</f>
        <v>0.0106944444444444</v>
      </c>
      <c r="H34" s="42"/>
      <c r="I34" s="41" t="n">
        <f aca="false">IF(F34&gt;0,G34+(H34/86400),"")</f>
        <v>0.0106944444444444</v>
      </c>
      <c r="J34" s="34" t="n">
        <v>30</v>
      </c>
    </row>
    <row r="35" customFormat="false" ht="18.95" hidden="false" customHeight="true" outlineLevel="0" collapsed="false">
      <c r="A35" s="21" t="n">
        <v>25</v>
      </c>
      <c r="B35" s="35" t="s">
        <v>54</v>
      </c>
      <c r="C35" s="35" t="s">
        <v>42</v>
      </c>
      <c r="D35" s="35" t="s">
        <v>25</v>
      </c>
      <c r="E35" s="36" t="n">
        <v>0.0334837962962963</v>
      </c>
      <c r="F35" s="40" t="n">
        <v>0.0450462962962963</v>
      </c>
      <c r="G35" s="41" t="n">
        <f aca="false">IF(F35&gt;0,F35-E35,"")</f>
        <v>0.0115625</v>
      </c>
      <c r="H35" s="42"/>
      <c r="I35" s="41" t="n">
        <f aca="false">IF(F35&gt;0,G35+(H35/86400),"")</f>
        <v>0.0115625</v>
      </c>
      <c r="J35" s="27" t="n">
        <v>31</v>
      </c>
    </row>
    <row r="36" customFormat="false" ht="18.95" hidden="false" customHeight="true" outlineLevel="0" collapsed="false">
      <c r="A36" s="21" t="n">
        <v>33</v>
      </c>
      <c r="B36" s="35" t="s">
        <v>55</v>
      </c>
      <c r="C36" s="35" t="s">
        <v>42</v>
      </c>
      <c r="D36" s="35"/>
      <c r="E36" s="36" t="n">
        <v>0.0352777777777778</v>
      </c>
      <c r="F36" s="40" t="n">
        <v>0.0469097222222222</v>
      </c>
      <c r="G36" s="41" t="n">
        <f aca="false">IF(F36&gt;0,F36-E36,"")</f>
        <v>0.0116319444444444</v>
      </c>
      <c r="H36" s="42"/>
      <c r="I36" s="41" t="n">
        <f aca="false">IF(F36&gt;0,G36+(H36/86400),"")</f>
        <v>0.0116319444444444</v>
      </c>
      <c r="J36" s="34" t="n">
        <v>32</v>
      </c>
    </row>
    <row r="37" customFormat="false" ht="18.95" hidden="false" customHeight="true" outlineLevel="0" collapsed="false">
      <c r="A37" s="1" t="n">
        <v>34</v>
      </c>
      <c r="B37" s="35" t="s">
        <v>56</v>
      </c>
      <c r="C37" s="35" t="s">
        <v>42</v>
      </c>
      <c r="D37" s="35" t="s">
        <v>25</v>
      </c>
      <c r="E37" s="36" t="n">
        <v>0.0355092592592593</v>
      </c>
      <c r="F37" s="40" t="n">
        <v>0.0471875</v>
      </c>
      <c r="G37" s="41" t="n">
        <f aca="false">IF(F37&gt;0,F37-E37,"")</f>
        <v>0.0116782407407407</v>
      </c>
      <c r="H37" s="42"/>
      <c r="I37" s="41" t="n">
        <f aca="false">IF(F37&gt;0,G37+(H37/86400),"")</f>
        <v>0.0116782407407407</v>
      </c>
      <c r="J37" s="27" t="n">
        <v>33</v>
      </c>
    </row>
    <row r="38" customFormat="false" ht="18.95" hidden="false" customHeight="true" outlineLevel="0" collapsed="false">
      <c r="A38" s="21" t="n">
        <v>32</v>
      </c>
      <c r="B38" s="35" t="s">
        <v>57</v>
      </c>
      <c r="C38" s="35" t="s">
        <v>42</v>
      </c>
      <c r="D38" s="35"/>
      <c r="E38" s="36" t="n">
        <v>0.0351273148148148</v>
      </c>
      <c r="F38" s="40" t="n">
        <v>0.0470486111111111</v>
      </c>
      <c r="G38" s="41" t="n">
        <f aca="false">IF(F38&gt;0,F38-E38,"")</f>
        <v>0.0119212962962963</v>
      </c>
      <c r="H38" s="42"/>
      <c r="I38" s="41" t="n">
        <f aca="false">IF(F38&gt;0,G38+(H38/86400),"")</f>
        <v>0.0119212962962963</v>
      </c>
      <c r="J38" s="34" t="n">
        <v>34</v>
      </c>
    </row>
    <row r="39" customFormat="false" ht="18.95" hidden="false" customHeight="true" outlineLevel="0" collapsed="false">
      <c r="A39" s="21" t="n">
        <v>26</v>
      </c>
      <c r="B39" s="35" t="s">
        <v>58</v>
      </c>
      <c r="C39" s="35" t="s">
        <v>42</v>
      </c>
      <c r="D39" s="35"/>
      <c r="E39" s="36" t="n">
        <v>0.0337615740740741</v>
      </c>
      <c r="F39" s="40" t="n">
        <v>0.0456944444444445</v>
      </c>
      <c r="G39" s="41" t="n">
        <f aca="false">IF(F39&gt;0,F39-E39,"")</f>
        <v>0.0119328703703704</v>
      </c>
      <c r="H39" s="42"/>
      <c r="I39" s="41" t="n">
        <f aca="false">IF(F39&gt;0,G39+(H39/86400),"")</f>
        <v>0.0119328703703704</v>
      </c>
      <c r="J39" s="27" t="n">
        <v>35</v>
      </c>
    </row>
    <row r="40" customFormat="false" ht="18.95" hidden="false" customHeight="true" outlineLevel="0" collapsed="false">
      <c r="A40" s="21" t="n">
        <v>28</v>
      </c>
      <c r="B40" s="35" t="s">
        <v>59</v>
      </c>
      <c r="C40" s="35" t="s">
        <v>42</v>
      </c>
      <c r="D40" s="35"/>
      <c r="E40" s="36" t="n">
        <v>0.0341666666666667</v>
      </c>
      <c r="F40" s="40" t="n">
        <v>0.0463194444444444</v>
      </c>
      <c r="G40" s="41" t="n">
        <f aca="false">IF(F40&gt;0,F40-E40,"")</f>
        <v>0.0121527777777778</v>
      </c>
      <c r="H40" s="42"/>
      <c r="I40" s="41" t="n">
        <f aca="false">IF(F40&gt;0,G40+(H40/86400),"")</f>
        <v>0.0121527777777778</v>
      </c>
      <c r="J40" s="34" t="n">
        <v>36</v>
      </c>
    </row>
    <row r="41" customFormat="false" ht="18.95" hidden="false" customHeight="true" outlineLevel="0" collapsed="false">
      <c r="A41" s="21" t="n">
        <v>24</v>
      </c>
      <c r="B41" s="35" t="s">
        <v>60</v>
      </c>
      <c r="C41" s="35" t="s">
        <v>42</v>
      </c>
      <c r="D41" s="35" t="s">
        <v>25</v>
      </c>
      <c r="E41" s="36" t="n">
        <v>0.0332060185185185</v>
      </c>
      <c r="F41" s="40" t="n">
        <v>0.0473032407407407</v>
      </c>
      <c r="G41" s="41" t="n">
        <f aca="false">IF(F41&gt;0,F41-E41,"")</f>
        <v>0.0140972222222222</v>
      </c>
      <c r="H41" s="42"/>
      <c r="I41" s="41" t="n">
        <f aca="false">IF(F41&gt;0,G41+(H41/86400),"")</f>
        <v>0.0140972222222222</v>
      </c>
      <c r="J41" s="27" t="n">
        <v>37</v>
      </c>
    </row>
    <row r="42" customFormat="false" ht="18.95" hidden="false" customHeight="true" outlineLevel="0" collapsed="false">
      <c r="A42" s="21"/>
      <c r="B42" s="35"/>
      <c r="C42" s="35"/>
      <c r="D42" s="35"/>
      <c r="E42" s="36"/>
      <c r="F42" s="40"/>
      <c r="G42" s="41" t="str">
        <f aca="false">IF(F42&gt;0,F42-E42,"")</f>
        <v/>
      </c>
      <c r="H42" s="42"/>
      <c r="I42" s="41" t="str">
        <f aca="false">IF(F42&gt;0,G42+(H42/86400),"")</f>
        <v/>
      </c>
      <c r="J42" s="44"/>
    </row>
    <row r="43" customFormat="false" ht="18.95" hidden="false" customHeight="true" outlineLevel="0" collapsed="false">
      <c r="A43" s="21"/>
      <c r="B43" s="35"/>
      <c r="C43" s="35"/>
      <c r="D43" s="35"/>
      <c r="E43" s="36"/>
      <c r="F43" s="40"/>
      <c r="G43" s="41" t="str">
        <f aca="false">IF(F43&gt;0,F43-E43,"")</f>
        <v/>
      </c>
      <c r="H43" s="42"/>
      <c r="I43" s="41" t="str">
        <f aca="false">IF(F43&gt;0,G43+(H43/86400),"")</f>
        <v/>
      </c>
      <c r="J43" s="44"/>
    </row>
    <row r="44" customFormat="false" ht="18.95" hidden="false" customHeight="true" outlineLevel="0" collapsed="false">
      <c r="A44" s="21"/>
      <c r="B44" s="35"/>
      <c r="C44" s="35"/>
      <c r="D44" s="35"/>
      <c r="E44" s="36"/>
      <c r="F44" s="40"/>
      <c r="G44" s="41" t="str">
        <f aca="false">IF(F44&gt;0,F44-E44,"")</f>
        <v/>
      </c>
      <c r="H44" s="42"/>
      <c r="I44" s="41" t="str">
        <f aca="false">IF(F44&gt;0,G44+(H44/86400),"")</f>
        <v/>
      </c>
      <c r="J44" s="44"/>
    </row>
    <row r="45" customFormat="false" ht="18.95" hidden="false" customHeight="true" outlineLevel="0" collapsed="false">
      <c r="A45" s="21"/>
      <c r="B45" s="35"/>
      <c r="C45" s="35"/>
      <c r="D45" s="35"/>
      <c r="E45" s="40"/>
      <c r="F45" s="40"/>
      <c r="G45" s="41" t="str">
        <f aca="false">IF(F45&gt;0,F45-E45,"")</f>
        <v/>
      </c>
      <c r="H45" s="42"/>
      <c r="I45" s="41" t="str">
        <f aca="false">IF(F45&gt;0,G45+(H45/86400),"")</f>
        <v/>
      </c>
      <c r="J45" s="44"/>
    </row>
    <row r="46" customFormat="false" ht="18.95" hidden="false" customHeight="true" outlineLevel="0" collapsed="false">
      <c r="A46" s="21"/>
      <c r="B46" s="35"/>
      <c r="C46" s="35"/>
      <c r="D46" s="35"/>
      <c r="E46" s="40"/>
      <c r="F46" s="40"/>
      <c r="G46" s="41" t="str">
        <f aca="false">IF(F46&gt;0,F46-E46,"")</f>
        <v/>
      </c>
      <c r="H46" s="42"/>
      <c r="I46" s="41" t="str">
        <f aca="false">IF(F46&gt;0,G46+(H46/86400),"")</f>
        <v/>
      </c>
      <c r="J46" s="44"/>
    </row>
    <row r="47" customFormat="false" ht="18.95" hidden="false" customHeight="true" outlineLevel="0" collapsed="false">
      <c r="A47" s="21"/>
      <c r="B47" s="35"/>
      <c r="C47" s="35"/>
      <c r="D47" s="35"/>
      <c r="E47" s="40"/>
      <c r="F47" s="40"/>
      <c r="G47" s="41" t="str">
        <f aca="false">IF(F47&gt;0,F47-E47,"")</f>
        <v/>
      </c>
      <c r="H47" s="42"/>
      <c r="I47" s="41" t="str">
        <f aca="false">IF(F47&gt;0,G47+(H47/86400),"")</f>
        <v/>
      </c>
      <c r="J47" s="44"/>
    </row>
    <row r="48" customFormat="false" ht="18.95" hidden="false" customHeight="true" outlineLevel="0" collapsed="false">
      <c r="A48" s="21"/>
      <c r="B48" s="35"/>
      <c r="C48" s="35"/>
      <c r="D48" s="35"/>
      <c r="E48" s="40"/>
      <c r="F48" s="40"/>
      <c r="G48" s="41" t="str">
        <f aca="false">IF(F48&gt;0,F48-E48,"")</f>
        <v/>
      </c>
      <c r="H48" s="42"/>
      <c r="I48" s="41" t="str">
        <f aca="false">IF(F48&gt;0,G48+(H48/86400),"")</f>
        <v/>
      </c>
      <c r="J48" s="44"/>
    </row>
    <row r="49" customFormat="false" ht="18.95" hidden="false" customHeight="true" outlineLevel="0" collapsed="false">
      <c r="A49" s="21"/>
      <c r="B49" s="35"/>
      <c r="C49" s="35"/>
      <c r="D49" s="35"/>
      <c r="E49" s="40"/>
      <c r="F49" s="40"/>
      <c r="G49" s="41" t="str">
        <f aca="false">IF(F49&gt;0,F49-E49,"")</f>
        <v/>
      </c>
      <c r="H49" s="42"/>
      <c r="I49" s="41" t="str">
        <f aca="false">IF(F49&gt;0,G49+(H49/86400),"")</f>
        <v/>
      </c>
      <c r="J49" s="44"/>
    </row>
    <row r="50" customFormat="false" ht="18.95" hidden="false" customHeight="true" outlineLevel="0" collapsed="false">
      <c r="A50" s="21"/>
      <c r="B50" s="35"/>
      <c r="C50" s="35"/>
      <c r="D50" s="35"/>
      <c r="E50" s="40"/>
      <c r="F50" s="40"/>
      <c r="G50" s="41" t="str">
        <f aca="false">IF(F50&gt;0,F50-E50,"")</f>
        <v/>
      </c>
      <c r="H50" s="42"/>
      <c r="I50" s="41" t="str">
        <f aca="false">IF(F50&gt;0,G50+(H50/86400),"")</f>
        <v/>
      </c>
      <c r="J50" s="44"/>
    </row>
    <row r="51" customFormat="false" ht="18.95" hidden="false" customHeight="true" outlineLevel="0" collapsed="false">
      <c r="A51" s="21"/>
      <c r="B51" s="35"/>
      <c r="C51" s="35"/>
      <c r="D51" s="35"/>
      <c r="E51" s="40"/>
      <c r="F51" s="40"/>
      <c r="G51" s="41" t="str">
        <f aca="false">IF(F51&gt;0,F51-E51,"")</f>
        <v/>
      </c>
      <c r="H51" s="42"/>
      <c r="I51" s="41" t="str">
        <f aca="false">IF(F51&gt;0,G51+(H51/86400),"")</f>
        <v/>
      </c>
      <c r="J51" s="44"/>
    </row>
    <row r="52" customFormat="false" ht="18.95" hidden="false" customHeight="true" outlineLevel="0" collapsed="false">
      <c r="A52" s="21"/>
      <c r="B52" s="35"/>
      <c r="C52" s="35"/>
      <c r="D52" s="35"/>
      <c r="E52" s="40"/>
      <c r="F52" s="40"/>
      <c r="G52" s="41"/>
      <c r="H52" s="42"/>
      <c r="I52" s="41"/>
      <c r="J52" s="44"/>
    </row>
    <row r="53" customFormat="false" ht="18.95" hidden="false" customHeight="true" outlineLevel="0" collapsed="false">
      <c r="A53" s="21"/>
      <c r="B53" s="35"/>
      <c r="C53" s="35"/>
      <c r="D53" s="35"/>
      <c r="E53" s="40"/>
      <c r="F53" s="40"/>
      <c r="G53" s="41"/>
      <c r="H53" s="42"/>
      <c r="I53" s="41"/>
      <c r="J53" s="44"/>
    </row>
    <row r="54" customFormat="false" ht="18.95" hidden="false" customHeight="true" outlineLevel="0" collapsed="false">
      <c r="A54" s="21"/>
      <c r="B54" s="35"/>
      <c r="C54" s="35"/>
      <c r="D54" s="35"/>
      <c r="E54" s="40"/>
      <c r="F54" s="40"/>
      <c r="G54" s="41"/>
      <c r="H54" s="42"/>
      <c r="I54" s="41"/>
      <c r="J54" s="44"/>
    </row>
    <row r="55" customFormat="false" ht="18.95" hidden="false" customHeight="true" outlineLevel="0" collapsed="false">
      <c r="A55" s="21"/>
      <c r="B55" s="35"/>
      <c r="C55" s="35"/>
      <c r="D55" s="35"/>
      <c r="E55" s="40"/>
      <c r="F55" s="40"/>
      <c r="G55" s="41"/>
      <c r="H55" s="42"/>
      <c r="I55" s="41"/>
      <c r="J5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