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at_Div1" sheetId="1" state="visible" r:id="rId2"/>
    <sheet name="Sat_Div2" sheetId="2" state="visible" r:id="rId3"/>
    <sheet name="Sun_Div1" sheetId="3" state="visible" r:id="rId4"/>
    <sheet name="Sun_Div2" sheetId="4" state="visible" r:id="rId5"/>
    <sheet name="Sat both" sheetId="5" state="visible" r:id="rId6"/>
    <sheet name="Sun Both" sheetId="6" state="visible" r:id="rId7"/>
    <sheet name="Entry Fees" sheetId="7" state="visible" r:id="rId8"/>
    <sheet name="Timing_Sheet" sheetId="8" state="visible" r:id="rId9"/>
    <sheet name="Umpires" sheetId="9" state="visible" r:id="rId10"/>
    <sheet name="Sat D1 by Eventt" sheetId="10" state="visible" r:id="rId11"/>
    <sheet name="Sat D2 by Event" sheetId="11" state="visible" r:id="rId12"/>
    <sheet name="Sun D1 by Event" sheetId="12" state="visible" r:id="rId13"/>
    <sheet name="Sun D2 by Event" sheetId="13" state="visible" r:id="rId14"/>
    <sheet name="Macro_INSTRUCTIONS" sheetId="14" state="visible" r:id="rId15"/>
    <sheet name="Macro1" sheetId="15" state="visible" r:id="rId16"/>
    <sheet name="Macro2" sheetId="16" state="visible" r:id="rId17"/>
    <sheet name="Rough working" sheetId="17" state="visible" r:id="rId18"/>
  </sheets>
  <definedNames>
    <definedName function="false" hidden="false" localSheetId="6" name="_xlnm.Print_Area" vbProcedure="false">'Entry Fees'!$A$1:$Q$201</definedName>
    <definedName function="false" hidden="true" localSheetId="6" name="_xlnm._FilterDatabase" vbProcedure="false">'Entry Fees'!$A$1:$Q$199</definedName>
    <definedName function="false" hidden="false" localSheetId="4" name="_xlnm.Print_Area" vbProcedure="false">'Sat both'!$A$1:$K$52</definedName>
    <definedName function="false" hidden="false" localSheetId="9" name="_xlnm.Print_Area" vbProcedure="false">'Sat D1 by Eventt'!$A$1:$M$62</definedName>
    <definedName function="false" hidden="true" localSheetId="9" name="_xlnm._FilterDatabase" vbProcedure="false">'Sat D1 by Eventt'!$A$3:$M$62</definedName>
    <definedName function="false" hidden="false" localSheetId="10" name="_xlnm.Print_Area" vbProcedure="false">'Sat D2 by Event'!$A$1:$M$53</definedName>
    <definedName function="false" hidden="false" localSheetId="0" name="_xlnm.Print_Area" vbProcedure="false">Sat_Div1!$A$1:$M$51</definedName>
    <definedName function="false" hidden="false" localSheetId="1" name="_xlnm.Print_Area" vbProcedure="false">Sat_Div2!$A$1:$M$45</definedName>
    <definedName function="false" hidden="true" localSheetId="1" name="_xlnm._FilterDatabase" vbProcedure="false">Sat_Div2!$A$2:$M$45</definedName>
    <definedName function="false" hidden="false" localSheetId="5" name="_xlnm.Print_Area" vbProcedure="false">'Sun Both'!$A$1:$K$49</definedName>
    <definedName function="false" hidden="false" localSheetId="11" name="_xlnm.Print_Area" vbProcedure="false">'Sun D1 by Event'!$A$1:$M$58</definedName>
    <definedName function="false" hidden="false" localSheetId="12" name="_xlnm.Print_Area" vbProcedure="false">'Sun D2 by Event'!$A$1:$N$62</definedName>
    <definedName function="false" hidden="false" localSheetId="2" name="_xlnm.Print_Area" vbProcedure="false">Sun_Div1!$A$1:$M$43</definedName>
    <definedName function="false" hidden="false" localSheetId="3" name="_xlnm.Print_Area" vbProcedure="false">Sun_Div2!$A$1:$N$48</definedName>
    <definedName function="false" hidden="true" localSheetId="3" name="_xlnm._FilterDatabase" vbProcedure="false">Sun_Div2!$A$2:$M$48</definedName>
    <definedName function="false" hidden="false" localSheetId="8" name="_xlnm.Print_Area" vbProcedure="false">Umpires!$A$1:$H$42</definedName>
    <definedName function="false" hidden="false" name="Club_Codes" vbProcedure="false">#REF!</definedName>
    <definedName function="false" hidden="false" name="data" vbProcedure="false">#REF!</definedName>
    <definedName function="false" hidden="false" name="delete" vbProcedure="false">Sat_Div2!$C$6</definedName>
    <definedName function="false" hidden="false" name="Excel_BuiltIn_Recorder" vbProcedure="false">Macro2!$A:$A</definedName>
    <definedName function="false" hidden="false" name="Sat_Events" vbProcedure="false">#REF!</definedName>
    <definedName function="false" hidden="false" name="Sort_Crew" vbProcedure="false">Macro1!$A$1</definedName>
    <definedName function="false" hidden="false" name="Sort_Event" vbProcedure="false">Macro1!$B$1</definedName>
    <definedName function="false" hidden="false" name="Sort_Finish_time" vbProcedure="false">Macro1!$D$1</definedName>
    <definedName function="false" hidden="false" name="Sort_Net_time" vbProcedure="false">Macro1!$E$1</definedName>
    <definedName function="false" hidden="false" name="Sort_Number" vbProcedure="false">Macro2!$A$1</definedName>
    <definedName function="false" hidden="false" name="Sort_Start_time" vbProcedure="false">Macro1!$C$1</definedName>
    <definedName function="false" hidden="false" name="StartTime" vbProcedure="false">'Sat D1 by Eventt'!$C$7</definedName>
    <definedName function="false" hidden="false" name="Sun_Events" vbProcedure="false">#REF!</definedName>
    <definedName function="false" hidden="false" localSheetId="2" name="N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5" uniqueCount="385">
  <si>
    <t xml:space="preserve">Aberdeen 4s HOR  - Sat 14th November 2015  -  DIVISION 1  1:30pm</t>
  </si>
  <si>
    <t xml:space="preserve">No</t>
  </si>
  <si>
    <t xml:space="preserve">Event Number</t>
  </si>
  <si>
    <t xml:space="preserve">Event</t>
  </si>
  <si>
    <t xml:space="preserve">Crew</t>
  </si>
  <si>
    <t xml:space="preserve">Name</t>
  </si>
  <si>
    <t xml:space="preserve">Notes</t>
  </si>
  <si>
    <t xml:space="preserve">Start Time</t>
  </si>
  <si>
    <t xml:space="preserve">Finish Time</t>
  </si>
  <si>
    <t xml:space="preserve">Time over Course</t>
  </si>
  <si>
    <t xml:space="preserve">Time adjust (secs)</t>
  </si>
  <si>
    <t xml:space="preserve">Net Time</t>
  </si>
  <si>
    <t xml:space="preserve">Place</t>
  </si>
  <si>
    <t xml:space="preserve">Winner</t>
  </si>
  <si>
    <t xml:space="preserve">Open 4x</t>
  </si>
  <si>
    <t xml:space="preserve">ASRA</t>
  </si>
  <si>
    <t xml:space="preserve">Dunnett</t>
  </si>
  <si>
    <t xml:space="preserve">R2 4+</t>
  </si>
  <si>
    <t xml:space="preserve">AUBC/ RGUBC</t>
  </si>
  <si>
    <t xml:space="preserve">Walker</t>
  </si>
  <si>
    <t xml:space="preserve">Turner</t>
  </si>
  <si>
    <t xml:space="preserve">HWUBC</t>
  </si>
  <si>
    <t xml:space="preserve">Gray</t>
  </si>
  <si>
    <t xml:space="preserve">Open Vet 4+</t>
  </si>
  <si>
    <t xml:space="preserve">EUBC/ St And BC</t>
  </si>
  <si>
    <t xml:space="preserve">Williamson [Vet  B]</t>
  </si>
  <si>
    <t xml:space="preserve">Robinson</t>
  </si>
  <si>
    <t xml:space="preserve">6=</t>
  </si>
  <si>
    <t xml:space="preserve">ABC</t>
  </si>
  <si>
    <t xml:space="preserve">Arthur</t>
  </si>
  <si>
    <t xml:space="preserve">Main</t>
  </si>
  <si>
    <t xml:space="preserve">Dundee UBC</t>
  </si>
  <si>
    <t xml:space="preserve">Moran</t>
  </si>
  <si>
    <t xml:space="preserve">Wom Open 4- (T)</t>
  </si>
  <si>
    <t xml:space="preserve">Ferguson</t>
  </si>
  <si>
    <t xml:space="preserve">Barrett </t>
  </si>
  <si>
    <t xml:space="preserve">entered as Vet 4+ in error.  Will start in position 12.5</t>
  </si>
  <si>
    <t xml:space="preserve">Forbes</t>
  </si>
  <si>
    <t xml:space="preserve">Open J-15 4x+</t>
  </si>
  <si>
    <t xml:space="preserve">Kelso</t>
  </si>
  <si>
    <t xml:space="preserve">Johnson</t>
  </si>
  <si>
    <t xml:space="preserve">Wom Nov 4+</t>
  </si>
  <si>
    <t xml:space="preserve">Fairbanks</t>
  </si>
  <si>
    <t xml:space="preserve">Wom Open 4+</t>
  </si>
  <si>
    <t xml:space="preserve">Kidd</t>
  </si>
  <si>
    <t xml:space="preserve">Wallace [Vet  G]</t>
  </si>
  <si>
    <t xml:space="preserve">Fermor</t>
  </si>
  <si>
    <t xml:space="preserve">Wom J-18 4+</t>
  </si>
  <si>
    <t xml:space="preserve">Lawrie</t>
  </si>
  <si>
    <t xml:space="preserve">Tuck</t>
  </si>
  <si>
    <t xml:space="preserve">Wom R2 4x+</t>
  </si>
  <si>
    <t xml:space="preserve">Topp</t>
  </si>
  <si>
    <t xml:space="preserve">Graham</t>
  </si>
  <si>
    <t xml:space="preserve">Turner [Vet  E]</t>
  </si>
  <si>
    <t xml:space="preserve">Baraclough</t>
  </si>
  <si>
    <t xml:space="preserve">Easton</t>
  </si>
  <si>
    <t xml:space="preserve">EUBC</t>
  </si>
  <si>
    <t xml:space="preserve">Alliott</t>
  </si>
  <si>
    <t xml:space="preserve">Thomas</t>
  </si>
  <si>
    <t xml:space="preserve">27=</t>
  </si>
  <si>
    <t xml:space="preserve">Wann</t>
  </si>
  <si>
    <t xml:space="preserve">Scott</t>
  </si>
  <si>
    <t xml:space="preserve">Grant</t>
  </si>
  <si>
    <t xml:space="preserve">Law</t>
  </si>
  <si>
    <t xml:space="preserve">Glasgow UBC</t>
  </si>
  <si>
    <t xml:space="preserve">Kennan</t>
  </si>
  <si>
    <t xml:space="preserve">Hunter</t>
  </si>
  <si>
    <t xml:space="preserve">Garbe</t>
  </si>
  <si>
    <t xml:space="preserve">Gormley</t>
  </si>
  <si>
    <t xml:space="preserve">ABC committee boat</t>
  </si>
  <si>
    <t xml:space="preserve">Allingham</t>
  </si>
  <si>
    <t xml:space="preserve">Wom Nov Clinker 4+</t>
  </si>
  <si>
    <t xml:space="preserve">Pezza</t>
  </si>
  <si>
    <t xml:space="preserve">Rawbone</t>
  </si>
  <si>
    <t xml:space="preserve">Wom J-14 4x+</t>
  </si>
  <si>
    <t xml:space="preserve">Albyn Sch</t>
  </si>
  <si>
    <t xml:space="preserve">Carnegie</t>
  </si>
  <si>
    <t xml:space="preserve">Paid</t>
  </si>
  <si>
    <t xml:space="preserve">Clingan</t>
  </si>
  <si>
    <t xml:space="preserve">McGregor</t>
  </si>
  <si>
    <t xml:space="preserve">Cruickshank</t>
  </si>
  <si>
    <t xml:space="preserve">Liu</t>
  </si>
  <si>
    <t xml:space="preserve">Hattersly</t>
  </si>
  <si>
    <t xml:space="preserve">Jenkins</t>
  </si>
  <si>
    <t xml:space="preserve">Manson</t>
  </si>
  <si>
    <t xml:space="preserve">Proctor</t>
  </si>
  <si>
    <t xml:space="preserve">Smith</t>
  </si>
  <si>
    <t xml:space="preserve">Large</t>
  </si>
  <si>
    <t xml:space="preserve">Scratched</t>
  </si>
  <si>
    <t xml:space="preserve">Aberdeen 4s HOR  - Sat 14th November 2015  -  DIVISION 2  3:00pm</t>
  </si>
  <si>
    <t xml:space="preserve">Open 4+</t>
  </si>
  <si>
    <t xml:space="preserve">Williamson</t>
  </si>
  <si>
    <t xml:space="preserve">Open J-18 4+</t>
  </si>
  <si>
    <t xml:space="preserve">Napier</t>
  </si>
  <si>
    <t xml:space="preserve">Grahamslaw</t>
  </si>
  <si>
    <t xml:space="preserve">AUBC  </t>
  </si>
  <si>
    <t xml:space="preserve">Axelsson</t>
  </si>
  <si>
    <t xml:space="preserve">Open J-14 4x+</t>
  </si>
  <si>
    <t xml:space="preserve">Nov 4+</t>
  </si>
  <si>
    <t xml:space="preserve">Parker</t>
  </si>
  <si>
    <t xml:space="preserve">Carey</t>
  </si>
  <si>
    <t xml:space="preserve">Conway</t>
  </si>
  <si>
    <t xml:space="preserve">Van der Wielen</t>
  </si>
  <si>
    <t xml:space="preserve">Wom R2 4+</t>
  </si>
  <si>
    <t xml:space="preserve">Burnett-Stuart</t>
  </si>
  <si>
    <t xml:space="preserve">Bain</t>
  </si>
  <si>
    <t xml:space="preserve">16=</t>
  </si>
  <si>
    <t xml:space="preserve">Wom Open 4x</t>
  </si>
  <si>
    <t xml:space="preserve">Donald</t>
  </si>
  <si>
    <t xml:space="preserve">18=</t>
  </si>
  <si>
    <t xml:space="preserve">Asenov</t>
  </si>
  <si>
    <t xml:space="preserve">Wright</t>
  </si>
  <si>
    <t xml:space="preserve">Cunningham-Bell</t>
  </si>
  <si>
    <t xml:space="preserve">Wom Vet 4+</t>
  </si>
  <si>
    <t xml:space="preserve">Law [Vet D]</t>
  </si>
  <si>
    <t xml:space="preserve">Jefferies</t>
  </si>
  <si>
    <t xml:space="preserve">Taylor</t>
  </si>
  <si>
    <t xml:space="preserve">Younger [Vet B]</t>
  </si>
  <si>
    <t xml:space="preserve">Entered as Nov Vet 4+</t>
  </si>
  <si>
    <t xml:space="preserve">Wom Nov 4+ (T)</t>
  </si>
  <si>
    <t xml:space="preserve">Dunseath</t>
  </si>
  <si>
    <t xml:space="preserve">Henderson</t>
  </si>
  <si>
    <t xml:space="preserve">Mikroulis</t>
  </si>
  <si>
    <t xml:space="preserve">Brewer</t>
  </si>
  <si>
    <t xml:space="preserve">Thomerson</t>
  </si>
  <si>
    <t xml:space="preserve">Jonas</t>
  </si>
  <si>
    <t xml:space="preserve">Clarke</t>
  </si>
  <si>
    <t xml:space="preserve">Bricknell</t>
  </si>
  <si>
    <t xml:space="preserve">Kay</t>
  </si>
  <si>
    <t xml:space="preserve">Disqualified</t>
  </si>
  <si>
    <t xml:space="preserve">Broadhead</t>
  </si>
  <si>
    <t xml:space="preserve">DNF</t>
  </si>
  <si>
    <t xml:space="preserve">DNS</t>
  </si>
  <si>
    <t xml:space="preserve">Aberdeen SB HOR  -  Sun 15th November 2015  -  DIVISION 1  -  1:30pm</t>
  </si>
  <si>
    <r>
      <rPr>
        <sz val="11"/>
        <rFont val="Calibri"/>
        <family val="2"/>
      </rPr>
      <t xml:space="preserve">Event
</t>
    </r>
    <r>
      <rPr>
        <sz val="10"/>
        <rFont val="Calibri"/>
        <family val="2"/>
      </rPr>
      <t xml:space="preserve">(TO = Time Only)</t>
    </r>
  </si>
  <si>
    <t xml:space="preserve">Novice 4+</t>
  </si>
  <si>
    <t xml:space="preserve">R2 Pairs</t>
  </si>
  <si>
    <t xml:space="preserve">Pittendreigh</t>
  </si>
  <si>
    <t xml:space="preserve">Open 2x</t>
  </si>
  <si>
    <t xml:space="preserve">Egido</t>
  </si>
  <si>
    <t xml:space="preserve">Open 1x</t>
  </si>
  <si>
    <t xml:space="preserve">Little</t>
  </si>
  <si>
    <t xml:space="preserve">Open J-15 2x</t>
  </si>
  <si>
    <t xml:space="preserve">Powell</t>
  </si>
  <si>
    <t xml:space="preserve">Open Vet 2x</t>
  </si>
  <si>
    <t xml:space="preserve">Mathieson [Vet G]</t>
  </si>
  <si>
    <t xml:space="preserve">Skinner</t>
  </si>
  <si>
    <t xml:space="preserve">Steel [Vet G]</t>
  </si>
  <si>
    <t xml:space="preserve">Nov 4x+</t>
  </si>
  <si>
    <t xml:space="preserve">Graham </t>
  </si>
  <si>
    <t xml:space="preserve">Loch Lomond</t>
  </si>
  <si>
    <t xml:space="preserve">Wom Nov 2x</t>
  </si>
  <si>
    <t xml:space="preserve">Wom Open 1x</t>
  </si>
  <si>
    <t xml:space="preserve">AUBC</t>
  </si>
  <si>
    <t xml:space="preserve">Van Paassan</t>
  </si>
  <si>
    <t xml:space="preserve">Mackie</t>
  </si>
  <si>
    <t xml:space="preserve">Meston</t>
  </si>
  <si>
    <t xml:space="preserve">20=</t>
  </si>
  <si>
    <t xml:space="preserve">Rae</t>
  </si>
  <si>
    <t xml:space="preserve">Murphy</t>
  </si>
  <si>
    <t xml:space="preserve">entered as J-18 Pair</t>
  </si>
  <si>
    <t xml:space="preserve">Wom Vet 1x</t>
  </si>
  <si>
    <t xml:space="preserve">Archibald [Vet C]</t>
  </si>
  <si>
    <t xml:space="preserve">McKenzie</t>
  </si>
  <si>
    <t xml:space="preserve">28=</t>
  </si>
  <si>
    <t xml:space="preserve">Menzies</t>
  </si>
  <si>
    <t xml:space="preserve">Quinn</t>
  </si>
  <si>
    <t xml:space="preserve">McDonald [Vet B]</t>
  </si>
  <si>
    <t xml:space="preserve">Wom Vet Pairs</t>
  </si>
  <si>
    <t xml:space="preserve">Law [Vet C]</t>
  </si>
  <si>
    <t xml:space="preserve">Wom Nov 1x</t>
  </si>
  <si>
    <t xml:space="preserve">Wood</t>
  </si>
  <si>
    <t xml:space="preserve">Murray [Vet D]</t>
  </si>
  <si>
    <t xml:space="preserve">.</t>
  </si>
  <si>
    <t xml:space="preserve">RGUBC</t>
  </si>
  <si>
    <t xml:space="preserve">Curtis</t>
  </si>
  <si>
    <t xml:space="preserve">Aberdeen SB HOR  -  Sun 15th November 2015  -  DIVISION 2  -  3:00pm</t>
  </si>
  <si>
    <t xml:space="preserve">V2 with handicap corrections - no changes to winners</t>
  </si>
  <si>
    <t xml:space="preserve">Open J-15 Octo Sc</t>
  </si>
  <si>
    <t xml:space="preserve">MacDonald</t>
  </si>
  <si>
    <t xml:space="preserve">R2 1x</t>
  </si>
  <si>
    <t xml:space="preserve">Open J-16 1x</t>
  </si>
  <si>
    <t xml:space="preserve">Wom Open 2x</t>
  </si>
  <si>
    <t xml:space="preserve">Kosik</t>
  </si>
  <si>
    <t xml:space="preserve">Bird</t>
  </si>
  <si>
    <t xml:space="preserve">Open Vet Pairs</t>
  </si>
  <si>
    <t xml:space="preserve">Wallace [Vet F]</t>
  </si>
  <si>
    <t xml:space="preserve">Bolton</t>
  </si>
  <si>
    <t xml:space="preserve">entered in 2x by mistake</t>
  </si>
  <si>
    <t xml:space="preserve">Nov 2x</t>
  </si>
  <si>
    <t xml:space="preserve">Wom R2 Pairs</t>
  </si>
  <si>
    <t xml:space="preserve">Wom Nov 4x+</t>
  </si>
  <si>
    <t xml:space="preserve">Open Pairs</t>
  </si>
  <si>
    <t xml:space="preserve">Wom R2 1x</t>
  </si>
  <si>
    <t xml:space="preserve">Stott</t>
  </si>
  <si>
    <t xml:space="preserve">Nov 1x</t>
  </si>
  <si>
    <t xml:space="preserve">MacKinnon</t>
  </si>
  <si>
    <t xml:space="preserve">25=</t>
  </si>
  <si>
    <t xml:space="preserve">Open Vet 1x</t>
  </si>
  <si>
    <t xml:space="preserve">Gosling [Vet C]</t>
  </si>
  <si>
    <t xml:space="preserve">Leslie</t>
  </si>
  <si>
    <t xml:space="preserve">Gregory</t>
  </si>
  <si>
    <t xml:space="preserve">Finn</t>
  </si>
  <si>
    <t xml:space="preserve">Roulson</t>
  </si>
  <si>
    <t xml:space="preserve">Still to pay (£4)</t>
  </si>
  <si>
    <t xml:space="preserve">34=</t>
  </si>
  <si>
    <t xml:space="preserve">Wom Vet 2x</t>
  </si>
  <si>
    <t xml:space="preserve">Kelly  [Vet E]</t>
  </si>
  <si>
    <t xml:space="preserve">McCallum</t>
  </si>
  <si>
    <t xml:space="preserve">Keenan</t>
  </si>
  <si>
    <t xml:space="preserve">cancelled (see 95 &amp; 96)</t>
  </si>
  <si>
    <t xml:space="preserve">Younger</t>
  </si>
  <si>
    <t xml:space="preserve">Modified Version </t>
  </si>
  <si>
    <t xml:space="preserve">13/11/2015  20:30</t>
  </si>
  <si>
    <t xml:space="preserve">(77) deleted</t>
  </si>
  <si>
    <t xml:space="preserve">(95) added</t>
  </si>
  <si>
    <t xml:space="preserve">(96) added</t>
  </si>
  <si>
    <t xml:space="preserve">Aberdeen Fours HOR   -   Saturday 14th November 2015</t>
  </si>
  <si>
    <t xml:space="preserve">Division 1   1:30pm</t>
  </si>
  <si>
    <t xml:space="preserve">(T)  =  Time Only</t>
  </si>
  <si>
    <t xml:space="preserve">Division 2   3:00pm</t>
  </si>
  <si>
    <t xml:space="preserve">Williamson [Vet    ?</t>
  </si>
  <si>
    <t xml:space="preserve">Wallace [Vet G]</t>
  </si>
  <si>
    <t xml:space="preserve">Turner [Vet E]</t>
  </si>
  <si>
    <t xml:space="preserve">Entered as W Nov Vet 4+</t>
  </si>
  <si>
    <t xml:space="preserve">Aberdeen Small Boats HOR   -   Sunday 15th November 2015</t>
  </si>
  <si>
    <t xml:space="preserve">Division 1    1:30pm</t>
  </si>
  <si>
    <t xml:space="preserve">Division 2    3:00pm</t>
  </si>
  <si>
    <t xml:space="preserve">changes to Div 2</t>
  </si>
  <si>
    <t xml:space="preserve">heads (for levy)</t>
  </si>
  <si>
    <t xml:space="preserve">medals</t>
  </si>
  <si>
    <t xml:space="preserve">DUBC</t>
  </si>
  <si>
    <t xml:space="preserve">GUBC</t>
  </si>
  <si>
    <t xml:space="preserve">Albyn</t>
  </si>
  <si>
    <t xml:space="preserve">Sat Div 1</t>
  </si>
  <si>
    <t xml:space="preserve">entered as Vet 4+ in error</t>
  </si>
  <si>
    <t xml:space="preserve">Sat Div 2</t>
  </si>
  <si>
    <t xml:space="preserve">Sun Div 1</t>
  </si>
  <si>
    <t xml:space="preserve">Sun Div 2</t>
  </si>
  <si>
    <t xml:space="preserve">mistake - should be two 1x entries - see 95 &amp; 96</t>
  </si>
  <si>
    <t xml:space="preserve">see 95 &amp; 96</t>
  </si>
  <si>
    <t xml:space="preserve">Total Due</t>
  </si>
  <si>
    <t xml:space="preserve">Due to SR</t>
  </si>
  <si>
    <t xml:space="preserve">Amount Paid</t>
  </si>
  <si>
    <t xml:space="preserve">Amount due (negative = refund due)</t>
  </si>
  <si>
    <t xml:space="preserve">Aberdeen  Head of the River</t>
  </si>
  <si>
    <t xml:space="preserve">Date :                  Division :</t>
  </si>
  <si>
    <t xml:space="preserve">                  Start   /    Finish</t>
  </si>
  <si>
    <t xml:space="preserve">(1)</t>
  </si>
  <si>
    <t xml:space="preserve">NB it is  ESSENTIAL  to write down the order of crews over the line.</t>
  </si>
  <si>
    <t xml:space="preserve">(2)</t>
  </si>
  <si>
    <t xml:space="preserve"> It is  OPTIONAL  to record the time of every crew on paper - the stopwatch records all split times.</t>
  </si>
  <si>
    <t xml:space="preserve">Record times against crew number when you can to orientate timings and as a backup.</t>
  </si>
  <si>
    <t xml:space="preserve">(3)</t>
  </si>
  <si>
    <t xml:space="preserve">If you press the stopwatch button by mistake you  MUST  record "blank" in the  [Crew Number]  box.</t>
  </si>
  <si>
    <t xml:space="preserve">Crew Number</t>
  </si>
  <si>
    <t xml:space="preserve">Time (middle row of Digi watch)</t>
  </si>
  <si>
    <t xml:space="preserve">2015 Aberdeen HOR</t>
  </si>
  <si>
    <t xml:space="preserve">Senior umpire =  John McKinney</t>
  </si>
  <si>
    <t xml:space="preserve">Umpires briefing will take place 45 minutes before the start of each division</t>
  </si>
  <si>
    <t xml:space="preserve">Radio</t>
  </si>
  <si>
    <t xml:space="preserve">Umpire Station</t>
  </si>
  <si>
    <t xml:space="preserve">1:30pm</t>
  </si>
  <si>
    <t xml:space="preserve">3:00pm</t>
  </si>
  <si>
    <t xml:space="preserve">R</t>
  </si>
  <si>
    <t xml:space="preserve">Start Umpire 1</t>
  </si>
  <si>
    <t xml:space="preserve">Finish</t>
  </si>
  <si>
    <t xml:space="preserve">Sandy Walker</t>
  </si>
  <si>
    <t xml:space="preserve">Peter Morrison</t>
  </si>
  <si>
    <t xml:space="preserve">Catriona Wilson</t>
  </si>
  <si>
    <t xml:space="preserve">Hazel Geddes</t>
  </si>
  <si>
    <t xml:space="preserve">Start Umpire 2</t>
  </si>
  <si>
    <t xml:space="preserve">Rowing</t>
  </si>
  <si>
    <t xml:space="preserve">Start timing 1</t>
  </si>
  <si>
    <t xml:space="preserve">Elaine Bain</t>
  </si>
  <si>
    <t xml:space="preserve">Catriona Bain</t>
  </si>
  <si>
    <t xml:space="preserve">Start timing 2</t>
  </si>
  <si>
    <t xml:space="preserve">Launch 1
Marshalling launch at start.  
Then become Turning Launch below Victoria Br. 
Then follow as back marker</t>
  </si>
  <si>
    <t xml:space="preserve">Alan Murphy</t>
  </si>
  <si>
    <t xml:space="preserve">Launch 2
Marshalling launch above Victoria Bridge - to stay in this position and shepherd crews through bridge toward launch 1</t>
  </si>
  <si>
    <t xml:space="preserve">Niall Rundle
Daniel McSherry</t>
  </si>
  <si>
    <t xml:space="preserve">Launching Marshall then 
umpire  bend at ABC</t>
  </si>
  <si>
    <t xml:space="preserve">Railway Br(launch)</t>
  </si>
  <si>
    <t xml:space="preserve">John McKinney</t>
  </si>
  <si>
    <t xml:space="preserve">QE2 Bridge</t>
  </si>
  <si>
    <t xml:space="preserve">Bryan Steel</t>
  </si>
  <si>
    <t xml:space="preserve">Susp Bridge Umpire</t>
  </si>
  <si>
    <t xml:space="preserve">Final Launch</t>
  </si>
  <si>
    <t xml:space="preserve">Rich Harris</t>
  </si>
  <si>
    <t xml:space="preserve">Top of the Wall</t>
  </si>
  <si>
    <t xml:space="preserve">Launch 3
Railway Br. Umpire (launch)</t>
  </si>
  <si>
    <t xml:space="preserve">rowing !</t>
  </si>
  <si>
    <t xml:space="preserve">Ian Duncan</t>
  </si>
  <si>
    <t xml:space="preserve">Gary Bain</t>
  </si>
  <si>
    <t xml:space="preserve">Above Railway Br umpire (Land)</t>
  </si>
  <si>
    <t xml:space="preserve">Suspension Br</t>
  </si>
  <si>
    <t xml:space="preserve">Carol Wallace</t>
  </si>
  <si>
    <t xml:space="preserve">King George VI Bridge umpire</t>
  </si>
  <si>
    <t xml:space="preserve">Salmon fisher's bothy umpire</t>
  </si>
  <si>
    <t xml:space="preserve">Fergus Walker</t>
  </si>
  <si>
    <t xml:space="preserve">Fiona Murray</t>
  </si>
  <si>
    <t xml:space="preserve">Finish umpire 1</t>
  </si>
  <si>
    <t xml:space="preserve">Finish umpire 2</t>
  </si>
  <si>
    <t xml:space="preserve">Terry McNeill</t>
  </si>
  <si>
    <t xml:space="preserve">Finish timing 1</t>
  </si>
  <si>
    <t xml:space="preserve">Start</t>
  </si>
  <si>
    <t xml:space="preserve">Brian Bain</t>
  </si>
  <si>
    <t xml:space="preserve">Finish timing 2</t>
  </si>
  <si>
    <t xml:space="preserve">Finish video recording</t>
  </si>
  <si>
    <t xml:space="preserve">Bank Marshals</t>
  </si>
  <si>
    <t xml:space="preserve">Niall Rundle
Morven Shaw
Daniel McSherry</t>
  </si>
  <si>
    <t xml:space="preserve">Registration / finance</t>
  </si>
  <si>
    <t xml:space="preserve">Niall Young  
Sandie Pirie</t>
  </si>
  <si>
    <t xml:space="preserve">Niall Young  
Sandie Pirie
Ron Wallace</t>
  </si>
  <si>
    <t xml:space="preserve">Helpers</t>
  </si>
  <si>
    <t xml:space="preserve">Umpires available</t>
  </si>
  <si>
    <t xml:space="preserve">Saturday</t>
  </si>
  <si>
    <t xml:space="preserve">Sunday</t>
  </si>
  <si>
    <t xml:space="preserve">Timing Team Saturday</t>
  </si>
  <si>
    <t xml:space="preserve">Y</t>
  </si>
  <si>
    <t xml:space="preserve">Senior Umpire</t>
  </si>
  <si>
    <t xml:space="preserve">Y (Div 2 only)</t>
  </si>
  <si>
    <t xml:space="preserve">Timing Team Sunday</t>
  </si>
  <si>
    <t xml:space="preserve">Y (Div 1 only)</t>
  </si>
  <si>
    <t xml:space="preserve">(maybe)</t>
  </si>
  <si>
    <t xml:space="preserve">Sorted by Event </t>
  </si>
  <si>
    <t xml:space="preserve">Sorted by Event</t>
  </si>
  <si>
    <t xml:space="preserve">Adjust</t>
  </si>
  <si>
    <t xml:space="preserve">Net</t>
  </si>
  <si>
    <t xml:space="preserve">Mens Nov 1X</t>
  </si>
  <si>
    <t xml:space="preserve">Heriots</t>
  </si>
  <si>
    <t xml:space="preserve">Mens Nov 4+</t>
  </si>
  <si>
    <t xml:space="preserve">To use the sorting macros</t>
  </si>
  <si>
    <t xml:space="preserve">First select the block of data that you wish to work on and assign the name "data to it.</t>
  </si>
  <si>
    <t xml:space="preserve">Do this by :</t>
  </si>
  <si>
    <t xml:space="preserve">select the relevant cells (do not include any headers)</t>
  </si>
  <si>
    <t xml:space="preserve">(Older versions)</t>
  </si>
  <si>
    <t xml:space="preserve">Click    Insert   /    Name   /  Define    </t>
  </si>
  <si>
    <t xml:space="preserve">Type    "data" into the name box then click OK (or return)</t>
  </si>
  <si>
    <t xml:space="preserve">(Excel 2007)</t>
  </si>
  <si>
    <t xml:space="preserve">In 'Formulas' tab;   select 'Name Manager';  choose 'data';  then select new range in the 'Refers To' box</t>
  </si>
  <si>
    <t xml:space="preserve">You can then sort the data using a single key combination</t>
  </si>
  <si>
    <t xml:space="preserve">Shift + Ctrl + </t>
  </si>
  <si>
    <t xml:space="preserve">N</t>
  </si>
  <si>
    <t xml:space="preserve">to sort by crew Number (start order)</t>
  </si>
  <si>
    <t xml:space="preserve">C</t>
  </si>
  <si>
    <t xml:space="preserve">to sort by Crew name (useful to check entries and for billing)</t>
  </si>
  <si>
    <t xml:space="preserve">E</t>
  </si>
  <si>
    <t xml:space="preserve">to sort by Event name then net time (to check winners of each division)</t>
  </si>
  <si>
    <t xml:space="preserve">S</t>
  </si>
  <si>
    <t xml:space="preserve">to sort by start time (useful for checking start sheet data)</t>
  </si>
  <si>
    <t xml:space="preserve">F</t>
  </si>
  <si>
    <t xml:space="preserve">to sort by finish time</t>
  </si>
  <si>
    <t xml:space="preserve">T</t>
  </si>
  <si>
    <t xml:space="preserve">to sort by net (final) Time</t>
  </si>
  <si>
    <t xml:space="preserve">This allows you only to work on one division at a time (the data selected under the name "data")</t>
  </si>
  <si>
    <t xml:space="preserve">To work on a different division - rename the "data" block as noted above.</t>
  </si>
  <si>
    <t xml:space="preserve">Sort_Crew (C)</t>
  </si>
  <si>
    <t xml:space="preserve">Sort_Event (E)</t>
  </si>
  <si>
    <t xml:space="preserve">Sort_Start_time (S)</t>
  </si>
  <si>
    <t xml:space="preserve">Sort_Finish_time (F)</t>
  </si>
  <si>
    <t xml:space="preserve">Sort_Net_time (N)</t>
  </si>
  <si>
    <t xml:space="preserve">Sort_Number (N)</t>
  </si>
  <si>
    <t xml:space="preserve">Aberdeen 4s and SB HOR 2014</t>
  </si>
  <si>
    <t xml:space="preserve">in/paid</t>
  </si>
  <si>
    <t xml:space="preserve">Still Due  (neg = refund)</t>
  </si>
  <si>
    <t xml:space="preserve">Money In</t>
  </si>
  <si>
    <t xml:space="preserve">Float</t>
  </si>
  <si>
    <t xml:space="preserve">Entry fees:</t>
  </si>
  <si>
    <t xml:space="preserve">Total entry fees received so far</t>
  </si>
  <si>
    <t xml:space="preserve">Entry fees still due</t>
  </si>
  <si>
    <t xml:space="preserve">Total entry fees due</t>
  </si>
  <si>
    <t xml:space="preserve">St And Uni</t>
  </si>
  <si>
    <t xml:space="preserve">Deeside SC</t>
  </si>
  <si>
    <t xml:space="preserve">Inverness</t>
  </si>
  <si>
    <t xml:space="preserve">14 lost numbers @ £5</t>
  </si>
  <si>
    <t xml:space="preserve">actual cash25/11/14</t>
  </si>
  <si>
    <t xml:space="preserve">Cash</t>
  </si>
  <si>
    <t xml:space="preserve">Total cash</t>
  </si>
  <si>
    <t xml:space="preserve">Chqs:</t>
  </si>
  <si>
    <t xml:space="preserve">Loan of radios (paid cash) - subtact £40.50</t>
  </si>
  <si>
    <t xml:space="preserve">new stopwatch - subtract £10</t>
  </si>
  <si>
    <t xml:space="preserve">total cheques =</t>
  </si>
  <si>
    <t xml:space="preserve">Rothwell (Inv vet 2x)</t>
  </si>
  <si>
    <t xml:space="preserve">paid-in 26/11/14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hh\.mm\.ss"/>
    <numFmt numFmtId="166" formatCode="0"/>
    <numFmt numFmtId="167" formatCode="[$-409]h:mm:ss"/>
    <numFmt numFmtId="168" formatCode="mm\.ss"/>
    <numFmt numFmtId="169" formatCode="[$-F400]h\.mm\.ss\ AM/PM"/>
    <numFmt numFmtId="170" formatCode="[$-409]m/d/yyyy"/>
    <numFmt numFmtId="171" formatCode="#,##0.00"/>
    <numFmt numFmtId="172" formatCode="General"/>
    <numFmt numFmtId="173" formatCode="_-\£* #,##0.00_-;&quot;-£&quot;* #,##0.00_-;_-\£* \-??_-;_-@_-"/>
    <numFmt numFmtId="174" formatCode="@"/>
    <numFmt numFmtId="175" formatCode="[$-409]h:mm"/>
  </numFmts>
  <fonts count="51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8"/>
      <name val="Calibri"/>
      <family val="2"/>
    </font>
    <font>
      <sz val="11"/>
      <name val="Calibri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6"/>
      <name val="Arial"/>
      <family val="2"/>
    </font>
    <font>
      <b val="true"/>
      <sz val="18"/>
      <name val="Arial"/>
      <family val="2"/>
    </font>
    <font>
      <b val="true"/>
      <sz val="18"/>
      <name val="Arial Narrow"/>
      <family val="2"/>
    </font>
    <font>
      <sz val="10"/>
      <name val="Arial Narrow"/>
      <family val="2"/>
    </font>
    <font>
      <b val="true"/>
      <sz val="15"/>
      <name val="Arial"/>
      <family val="2"/>
    </font>
    <font>
      <sz val="9"/>
      <name val="Arial"/>
      <family val="2"/>
    </font>
    <font>
      <strike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8"/>
      <name val="Arial"/>
      <family val="2"/>
    </font>
    <font>
      <b val="true"/>
      <sz val="20"/>
      <name val="Arial"/>
      <family val="2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trike val="true"/>
      <sz val="10"/>
      <name val="Arial"/>
      <family val="2"/>
    </font>
    <font>
      <b val="true"/>
      <sz val="16"/>
      <name val="Calibri"/>
      <family val="2"/>
    </font>
    <font>
      <sz val="16"/>
      <name val="Calibri"/>
      <family val="2"/>
    </font>
    <font>
      <b val="true"/>
      <sz val="12"/>
      <name val="Calibri"/>
      <family val="2"/>
    </font>
    <font>
      <b val="true"/>
      <sz val="12"/>
      <name val="Arial"/>
      <family val="2"/>
    </font>
    <font>
      <b val="true"/>
      <sz val="12"/>
      <color rgb="FF339966"/>
      <name val="Calibri"/>
      <family val="2"/>
    </font>
    <font>
      <b val="true"/>
      <sz val="12"/>
      <color rgb="FF339966"/>
      <name val="Arial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2"/>
      <color rgb="FFFF0000"/>
      <name val="Arial"/>
      <family val="2"/>
    </font>
    <font>
      <b val="true"/>
      <sz val="8"/>
      <name val="Calibri"/>
      <family val="2"/>
    </font>
    <font>
      <b val="true"/>
      <sz val="8"/>
      <name val="Arial"/>
      <family val="2"/>
    </font>
    <font>
      <sz val="9"/>
      <name val="Times New Roman"/>
      <family val="1"/>
    </font>
    <font>
      <b val="true"/>
      <sz val="14"/>
      <name val="Arial"/>
      <family val="2"/>
    </font>
    <font>
      <sz val="12"/>
      <name val="Arial"/>
      <family val="2"/>
    </font>
    <font>
      <sz val="12"/>
      <name val="Arial Narrow"/>
      <family val="2"/>
    </font>
    <font>
      <b val="true"/>
      <sz val="9"/>
      <name val="Times New Roman"/>
      <family val="1"/>
    </font>
    <font>
      <b val="true"/>
      <sz val="16"/>
      <name val="Arial Narrow"/>
      <family val="2"/>
    </font>
    <font>
      <sz val="14"/>
      <name val="Arial"/>
      <family val="2"/>
    </font>
    <font>
      <sz val="14"/>
      <name val="Arial Narrow"/>
      <family val="2"/>
    </font>
    <font>
      <sz val="13"/>
      <name val="Arial"/>
      <family val="2"/>
    </font>
    <font>
      <b val="true"/>
      <sz val="14"/>
      <name val="Arial Narrow"/>
      <family val="2"/>
    </font>
    <font>
      <sz val="11"/>
      <name val="Arial"/>
      <family val="2"/>
    </font>
    <font>
      <sz val="11"/>
      <color rgb="FF008000"/>
      <name val="Arial"/>
      <family val="2"/>
    </font>
    <font>
      <b val="true"/>
      <sz val="11"/>
      <color rgb="FF008000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1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5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33996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true" outlineLevel="0" max="2" min="2" style="2" width="7.43"/>
    <col collapsed="false" customWidth="true" hidden="false" outlineLevel="0" max="3" min="3" style="3" width="16.99"/>
    <col collapsed="false" customWidth="true" hidden="false" outlineLevel="0" max="4" min="4" style="3" width="13.87"/>
    <col collapsed="false" customWidth="true" hidden="false" outlineLevel="0" max="5" min="5" style="4" width="10.87"/>
    <col collapsed="false" customWidth="true" hidden="true" outlineLevel="0" max="6" min="6" style="4" width="17.1"/>
    <col collapsed="false" customWidth="false" hidden="false" outlineLevel="0" max="9" min="7" style="3" width="9.1"/>
    <col collapsed="false" customWidth="true" hidden="false" outlineLevel="0" max="10" min="10" style="3" width="6.32"/>
    <col collapsed="false" customWidth="false" hidden="false" outlineLevel="0" max="11" min="11" style="3" width="9.1"/>
    <col collapsed="false" customWidth="true" hidden="false" outlineLevel="0" max="12" min="12" style="2" width="6.66"/>
    <col collapsed="false" customWidth="true" hidden="false" outlineLevel="0" max="13" min="13" style="2" width="6.87"/>
    <col collapsed="false" customWidth="false" hidden="false" outlineLevel="0" max="257" min="14" style="3" width="9.1"/>
  </cols>
  <sheetData>
    <row r="1" s="6" customFormat="true" ht="23.4" hidden="false" customHeight="false" outlineLevel="0" collapsed="false">
      <c r="A1" s="5" t="s">
        <v>0</v>
      </c>
      <c r="B1" s="5"/>
      <c r="E1" s="7"/>
      <c r="F1" s="7"/>
      <c r="L1" s="1"/>
      <c r="M1" s="1"/>
    </row>
    <row r="2" customFormat="false" ht="41.4" hidden="false" customHeight="false" outlineLevel="0" collapsed="false">
      <c r="A2" s="8" t="s">
        <v>1</v>
      </c>
      <c r="B2" s="9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1" t="s">
        <v>8</v>
      </c>
      <c r="I2" s="12" t="s">
        <v>9</v>
      </c>
      <c r="J2" s="13" t="s">
        <v>10</v>
      </c>
      <c r="K2" s="12" t="s">
        <v>11</v>
      </c>
      <c r="L2" s="14" t="s">
        <v>12</v>
      </c>
      <c r="M2" s="14" t="s">
        <v>13</v>
      </c>
    </row>
    <row r="3" s="6" customFormat="true" ht="13.8" hidden="false" customHeight="false" outlineLevel="0" collapsed="false">
      <c r="A3" s="8" t="n">
        <v>1</v>
      </c>
      <c r="B3" s="8" t="n">
        <v>4</v>
      </c>
      <c r="C3" s="15" t="s">
        <v>14</v>
      </c>
      <c r="D3" s="15" t="s">
        <v>15</v>
      </c>
      <c r="E3" s="16" t="s">
        <v>16</v>
      </c>
      <c r="F3" s="16"/>
      <c r="G3" s="17" t="n">
        <v>0.0238773148148148</v>
      </c>
      <c r="H3" s="17" t="n">
        <v>0.0316666666666667</v>
      </c>
      <c r="I3" s="18" t="n">
        <f aca="false">IF(H3&gt;0,H3-G3,"")</f>
        <v>0.00778935185185185</v>
      </c>
      <c r="J3" s="19"/>
      <c r="K3" s="18" t="n">
        <f aca="false">IF(H3&gt;0,I3+(J3/86400),"")</f>
        <v>0.00778935185185185</v>
      </c>
      <c r="L3" s="8" t="n">
        <v>1</v>
      </c>
      <c r="M3" s="8" t="s">
        <v>13</v>
      </c>
    </row>
    <row r="4" s="6" customFormat="true" ht="13.8" hidden="false" customHeight="false" outlineLevel="0" collapsed="false">
      <c r="A4" s="8" t="n">
        <v>4</v>
      </c>
      <c r="B4" s="8" t="n">
        <v>1</v>
      </c>
      <c r="C4" s="15" t="s">
        <v>17</v>
      </c>
      <c r="D4" s="15" t="s">
        <v>18</v>
      </c>
      <c r="E4" s="16" t="s">
        <v>19</v>
      </c>
      <c r="F4" s="16"/>
      <c r="G4" s="17" t="n">
        <v>0.0246643518518519</v>
      </c>
      <c r="H4" s="17" t="n">
        <v>0.0325810185185186</v>
      </c>
      <c r="I4" s="18" t="n">
        <f aca="false">IF(H4&gt;0,H4-G4,"")</f>
        <v>0.00791666666666667</v>
      </c>
      <c r="J4" s="19"/>
      <c r="K4" s="18" t="n">
        <f aca="false">IF(H4&gt;0,I4+(J4/86400),"")</f>
        <v>0.00791666666666667</v>
      </c>
      <c r="L4" s="8" t="n">
        <v>2</v>
      </c>
      <c r="M4" s="8" t="s">
        <v>13</v>
      </c>
    </row>
    <row r="5" customFormat="false" ht="13.8" hidden="false" customHeight="false" outlineLevel="0" collapsed="false">
      <c r="A5" s="8" t="n">
        <v>3</v>
      </c>
      <c r="B5" s="20" t="n">
        <v>1</v>
      </c>
      <c r="C5" s="21" t="s">
        <v>17</v>
      </c>
      <c r="D5" s="21" t="s">
        <v>15</v>
      </c>
      <c r="E5" s="22" t="s">
        <v>20</v>
      </c>
      <c r="F5" s="22"/>
      <c r="G5" s="23" t="n">
        <v>0.0243055555555556</v>
      </c>
      <c r="H5" s="23" t="n">
        <v>0.032337962962963</v>
      </c>
      <c r="I5" s="24" t="n">
        <f aca="false">IF(H5&gt;0,H5-G5,"")</f>
        <v>0.00803240740740741</v>
      </c>
      <c r="J5" s="25"/>
      <c r="K5" s="24" t="n">
        <f aca="false">IF(H5&gt;0,I5+(J5/86400),"")</f>
        <v>0.00803240740740741</v>
      </c>
      <c r="L5" s="20" t="n">
        <v>3</v>
      </c>
      <c r="M5" s="20"/>
    </row>
    <row r="6" customFormat="false" ht="13.8" hidden="false" customHeight="false" outlineLevel="0" collapsed="false">
      <c r="A6" s="8" t="n">
        <v>8</v>
      </c>
      <c r="B6" s="20" t="n">
        <v>1</v>
      </c>
      <c r="C6" s="21" t="s">
        <v>17</v>
      </c>
      <c r="D6" s="21" t="s">
        <v>21</v>
      </c>
      <c r="E6" s="22" t="s">
        <v>22</v>
      </c>
      <c r="F6" s="22"/>
      <c r="G6" s="23" t="n">
        <v>0.0256712962962963</v>
      </c>
      <c r="H6" s="23" t="n">
        <v>0.0337731481481482</v>
      </c>
      <c r="I6" s="24" t="n">
        <f aca="false">IF(H6&gt;0,H6-G6,"")</f>
        <v>0.00810185185185185</v>
      </c>
      <c r="J6" s="25"/>
      <c r="K6" s="24" t="n">
        <f aca="false">IF(H6&gt;0,I6+(J6/86400),"")</f>
        <v>0.00810185185185185</v>
      </c>
      <c r="L6" s="20" t="n">
        <v>4</v>
      </c>
      <c r="M6" s="20"/>
    </row>
    <row r="7" s="6" customFormat="true" ht="27.6" hidden="false" customHeight="false" outlineLevel="0" collapsed="false">
      <c r="A7" s="8" t="n">
        <v>21</v>
      </c>
      <c r="B7" s="8" t="n">
        <v>2</v>
      </c>
      <c r="C7" s="15" t="s">
        <v>23</v>
      </c>
      <c r="D7" s="15" t="s">
        <v>24</v>
      </c>
      <c r="E7" s="16" t="s">
        <v>25</v>
      </c>
      <c r="F7" s="16"/>
      <c r="G7" s="17" t="n">
        <v>0.0300810185185185</v>
      </c>
      <c r="H7" s="17" t="n">
        <v>0.0382986111111112</v>
      </c>
      <c r="I7" s="18" t="n">
        <f aca="false">IF(H7&gt;0,H7-G7,"")</f>
        <v>0.00821759259259259</v>
      </c>
      <c r="J7" s="19" t="n">
        <v>-5</v>
      </c>
      <c r="K7" s="18" t="n">
        <f aca="false">IF(H7&gt;0,I7+(J7/86400),"")</f>
        <v>0.00815972222222222</v>
      </c>
      <c r="L7" s="8" t="n">
        <v>5</v>
      </c>
      <c r="M7" s="8" t="s">
        <v>13</v>
      </c>
    </row>
    <row r="8" customFormat="false" ht="13.8" hidden="false" customHeight="false" outlineLevel="0" collapsed="false">
      <c r="A8" s="8" t="n">
        <v>2</v>
      </c>
      <c r="B8" s="20" t="n">
        <v>4</v>
      </c>
      <c r="C8" s="21" t="s">
        <v>14</v>
      </c>
      <c r="D8" s="21" t="s">
        <v>21</v>
      </c>
      <c r="E8" s="22" t="s">
        <v>26</v>
      </c>
      <c r="F8" s="22"/>
      <c r="G8" s="23" t="n">
        <v>0.0240856481481481</v>
      </c>
      <c r="H8" s="23" t="n">
        <v>0.0325694444444444</v>
      </c>
      <c r="I8" s="24" t="n">
        <f aca="false">IF(H8&gt;0,H8-G8,"")</f>
        <v>0.0084837962962963</v>
      </c>
      <c r="J8" s="25"/>
      <c r="K8" s="24" t="n">
        <f aca="false">IF(H8&gt;0,I8+(J8/86400),"")</f>
        <v>0.0084837962962963</v>
      </c>
      <c r="L8" s="20" t="s">
        <v>27</v>
      </c>
      <c r="M8" s="20"/>
    </row>
    <row r="9" customFormat="false" ht="13.8" hidden="false" customHeight="false" outlineLevel="0" collapsed="false">
      <c r="A9" s="8" t="n">
        <v>6</v>
      </c>
      <c r="B9" s="20" t="n">
        <v>1</v>
      </c>
      <c r="C9" s="21" t="s">
        <v>17</v>
      </c>
      <c r="D9" s="21" t="s">
        <v>28</v>
      </c>
      <c r="E9" s="22" t="s">
        <v>29</v>
      </c>
      <c r="F9" s="22"/>
      <c r="G9" s="23" t="n">
        <v>0.025150462962963</v>
      </c>
      <c r="H9" s="23" t="n">
        <v>0.0336342592592593</v>
      </c>
      <c r="I9" s="24" t="n">
        <f aca="false">IF(H9&gt;0,H9-G9,"")</f>
        <v>0.0084837962962963</v>
      </c>
      <c r="J9" s="25"/>
      <c r="K9" s="24" t="n">
        <f aca="false">IF(H9&gt;0,I9+(J9/86400),"")</f>
        <v>0.0084837962962963</v>
      </c>
      <c r="L9" s="20" t="s">
        <v>27</v>
      </c>
      <c r="M9" s="20"/>
    </row>
    <row r="10" customFormat="false" ht="13.8" hidden="false" customHeight="false" outlineLevel="0" collapsed="false">
      <c r="A10" s="8" t="n">
        <v>9</v>
      </c>
      <c r="B10" s="20" t="n">
        <v>1</v>
      </c>
      <c r="C10" s="21" t="s">
        <v>17</v>
      </c>
      <c r="D10" s="21" t="s">
        <v>18</v>
      </c>
      <c r="E10" s="22" t="s">
        <v>30</v>
      </c>
      <c r="F10" s="22"/>
      <c r="G10" s="23" t="n">
        <v>0.0260069444444444</v>
      </c>
      <c r="H10" s="23" t="n">
        <v>0.034525462962963</v>
      </c>
      <c r="I10" s="24" t="n">
        <f aca="false">IF(H10&gt;0,H10-G10,"")</f>
        <v>0.00851851851851852</v>
      </c>
      <c r="J10" s="25"/>
      <c r="K10" s="24" t="n">
        <f aca="false">IF(H10&gt;0,I10+(J10/86400),"")</f>
        <v>0.00851851851851852</v>
      </c>
      <c r="L10" s="20" t="n">
        <v>8</v>
      </c>
      <c r="M10" s="20"/>
    </row>
    <row r="11" customFormat="false" ht="13.8" hidden="false" customHeight="false" outlineLevel="0" collapsed="false">
      <c r="A11" s="8" t="n">
        <v>11</v>
      </c>
      <c r="B11" s="20" t="n">
        <v>1</v>
      </c>
      <c r="C11" s="21" t="s">
        <v>17</v>
      </c>
      <c r="D11" s="21" t="s">
        <v>31</v>
      </c>
      <c r="E11" s="22" t="s">
        <v>32</v>
      </c>
      <c r="F11" s="22"/>
      <c r="G11" s="23" t="n">
        <v>0.0268518518518519</v>
      </c>
      <c r="H11" s="23" t="n">
        <v>0.0355439814814815</v>
      </c>
      <c r="I11" s="24" t="n">
        <f aca="false">IF(H11&gt;0,H11-G11,"")</f>
        <v>0.00869212962962963</v>
      </c>
      <c r="J11" s="25"/>
      <c r="K11" s="24" t="n">
        <f aca="false">IF(H11&gt;0,I11+(J11/86400),"")</f>
        <v>0.00869212962962963</v>
      </c>
      <c r="L11" s="20" t="n">
        <v>9</v>
      </c>
      <c r="M11" s="20"/>
    </row>
    <row r="12" customFormat="false" ht="13.8" hidden="false" customHeight="false" outlineLevel="0" collapsed="false">
      <c r="A12" s="8" t="n">
        <v>13</v>
      </c>
      <c r="B12" s="20" t="n">
        <v>14</v>
      </c>
      <c r="C12" s="21" t="s">
        <v>33</v>
      </c>
      <c r="D12" s="21" t="s">
        <v>18</v>
      </c>
      <c r="E12" s="22" t="s">
        <v>34</v>
      </c>
      <c r="F12" s="22"/>
      <c r="G12" s="23" t="n">
        <v>0.0276157407407407</v>
      </c>
      <c r="H12" s="23" t="n">
        <v>0.0363657407407407</v>
      </c>
      <c r="I12" s="24" t="n">
        <f aca="false">IF(H12&gt;0,H12-G12,"")</f>
        <v>0.00875</v>
      </c>
      <c r="J12" s="25"/>
      <c r="K12" s="24" t="n">
        <f aca="false">IF(H12&gt;0,I12+(J12/86400),"")</f>
        <v>0.00875</v>
      </c>
      <c r="L12" s="20" t="n">
        <v>10</v>
      </c>
      <c r="M12" s="20"/>
    </row>
    <row r="13" customFormat="false" ht="41.4" hidden="false" customHeight="false" outlineLevel="0" collapsed="false">
      <c r="A13" s="8" t="n">
        <v>24</v>
      </c>
      <c r="B13" s="20" t="n">
        <v>2</v>
      </c>
      <c r="C13" s="21" t="s">
        <v>17</v>
      </c>
      <c r="D13" s="21" t="s">
        <v>28</v>
      </c>
      <c r="E13" s="22" t="s">
        <v>35</v>
      </c>
      <c r="F13" s="22" t="s">
        <v>36</v>
      </c>
      <c r="G13" s="23" t="n">
        <v>0.0274652777777778</v>
      </c>
      <c r="H13" s="23" t="n">
        <v>0.0362615740740742</v>
      </c>
      <c r="I13" s="24" t="n">
        <f aca="false">IF(H13&gt;0,H13-G13,"")</f>
        <v>0.0087962962962963</v>
      </c>
      <c r="J13" s="25"/>
      <c r="K13" s="24" t="n">
        <f aca="false">IF(H13&gt;0,I13+(J13/86400),"")</f>
        <v>0.0087962962962963</v>
      </c>
      <c r="L13" s="20" t="n">
        <v>11</v>
      </c>
      <c r="M13" s="20"/>
    </row>
    <row r="14" customFormat="false" ht="13.8" hidden="false" customHeight="false" outlineLevel="0" collapsed="false">
      <c r="A14" s="8" t="n">
        <v>5</v>
      </c>
      <c r="B14" s="20" t="n">
        <v>1</v>
      </c>
      <c r="C14" s="21" t="s">
        <v>17</v>
      </c>
      <c r="D14" s="21" t="s">
        <v>15</v>
      </c>
      <c r="E14" s="22" t="s">
        <v>37</v>
      </c>
      <c r="F14" s="22"/>
      <c r="G14" s="23" t="n">
        <v>0.0249189814814815</v>
      </c>
      <c r="H14" s="23" t="n">
        <v>0.0337615740740741</v>
      </c>
      <c r="I14" s="24" t="n">
        <f aca="false">IF(H14&gt;0,H14-G14,"")</f>
        <v>0.00884259259259259</v>
      </c>
      <c r="J14" s="25"/>
      <c r="K14" s="24" t="n">
        <f aca="false">IF(H14&gt;0,I14+(J14/86400),"")</f>
        <v>0.00884259259259259</v>
      </c>
      <c r="L14" s="20" t="n">
        <v>12</v>
      </c>
      <c r="M14" s="20"/>
    </row>
    <row r="15" s="6" customFormat="true" ht="13.8" hidden="false" customHeight="false" outlineLevel="0" collapsed="false">
      <c r="A15" s="8" t="n">
        <v>20</v>
      </c>
      <c r="B15" s="8" t="n">
        <v>6</v>
      </c>
      <c r="C15" s="15" t="s">
        <v>38</v>
      </c>
      <c r="D15" s="15" t="s">
        <v>15</v>
      </c>
      <c r="E15" s="16" t="s">
        <v>39</v>
      </c>
      <c r="F15" s="16"/>
      <c r="G15" s="17" t="n">
        <v>0.0295601851851852</v>
      </c>
      <c r="H15" s="17" t="n">
        <v>0.0385648148148149</v>
      </c>
      <c r="I15" s="18" t="n">
        <f aca="false">IF(H15&gt;0,H15-G15,"")</f>
        <v>0.00900462962962963</v>
      </c>
      <c r="J15" s="19"/>
      <c r="K15" s="18" t="n">
        <f aca="false">IF(H15&gt;0,I15+(J15/86400),"")</f>
        <v>0.00900462962962963</v>
      </c>
      <c r="L15" s="8" t="n">
        <v>13</v>
      </c>
      <c r="M15" s="8" t="s">
        <v>13</v>
      </c>
    </row>
    <row r="16" customFormat="false" ht="13.8" hidden="false" customHeight="false" outlineLevel="0" collapsed="false">
      <c r="A16" s="8" t="n">
        <v>10</v>
      </c>
      <c r="B16" s="20" t="n">
        <v>1</v>
      </c>
      <c r="C16" s="21" t="s">
        <v>17</v>
      </c>
      <c r="D16" s="21" t="s">
        <v>18</v>
      </c>
      <c r="E16" s="22" t="s">
        <v>40</v>
      </c>
      <c r="F16" s="22"/>
      <c r="G16" s="23" t="n">
        <v>0.0264699074074074</v>
      </c>
      <c r="H16" s="23" t="n">
        <v>0.0356597222222222</v>
      </c>
      <c r="I16" s="24" t="n">
        <f aca="false">IF(H16&gt;0,H16-G16,"")</f>
        <v>0.00918981481481482</v>
      </c>
      <c r="J16" s="25"/>
      <c r="K16" s="24" t="n">
        <f aca="false">IF(H16&gt;0,I16+(J16/86400),"")</f>
        <v>0.00918981481481482</v>
      </c>
      <c r="L16" s="20" t="n">
        <v>14</v>
      </c>
      <c r="M16" s="20"/>
    </row>
    <row r="17" s="6" customFormat="true" ht="13.8" hidden="false" customHeight="false" outlineLevel="0" collapsed="false">
      <c r="A17" s="8" t="n">
        <v>41</v>
      </c>
      <c r="B17" s="8" t="n">
        <v>8</v>
      </c>
      <c r="C17" s="15" t="s">
        <v>41</v>
      </c>
      <c r="D17" s="15" t="s">
        <v>21</v>
      </c>
      <c r="E17" s="16" t="s">
        <v>42</v>
      </c>
      <c r="F17" s="16"/>
      <c r="G17" s="17" t="n">
        <v>0.0374305555555556</v>
      </c>
      <c r="H17" s="17" t="n">
        <v>0.0466550925925926</v>
      </c>
      <c r="I17" s="18" t="n">
        <f aca="false">IF(H17&gt;0,H17-G17,"")</f>
        <v>0.00922453703703704</v>
      </c>
      <c r="J17" s="19"/>
      <c r="K17" s="18" t="n">
        <f aca="false">IF(H17&gt;0,I17+(J17/86400),"")</f>
        <v>0.00922453703703704</v>
      </c>
      <c r="L17" s="8" t="n">
        <v>15</v>
      </c>
      <c r="M17" s="8" t="s">
        <v>13</v>
      </c>
    </row>
    <row r="18" s="6" customFormat="true" ht="13.8" hidden="false" customHeight="false" outlineLevel="0" collapsed="false">
      <c r="A18" s="8" t="n">
        <v>14</v>
      </c>
      <c r="B18" s="8" t="n">
        <v>7</v>
      </c>
      <c r="C18" s="15" t="s">
        <v>43</v>
      </c>
      <c r="D18" s="15" t="s">
        <v>18</v>
      </c>
      <c r="E18" s="16" t="s">
        <v>44</v>
      </c>
      <c r="F18" s="16"/>
      <c r="G18" s="17" t="n">
        <v>0.0279861111111111</v>
      </c>
      <c r="H18" s="17" t="n">
        <v>0.0373148148148148</v>
      </c>
      <c r="I18" s="18" t="n">
        <f aca="false">IF(H18&gt;0,H18-G18,"")</f>
        <v>0.0093287037037037</v>
      </c>
      <c r="J18" s="19"/>
      <c r="K18" s="18" t="n">
        <f aca="false">IF(H18&gt;0,I18+(J18/86400),"")</f>
        <v>0.0093287037037037</v>
      </c>
      <c r="L18" s="8" t="n">
        <v>16</v>
      </c>
      <c r="M18" s="8" t="s">
        <v>13</v>
      </c>
    </row>
    <row r="19" customFormat="false" ht="27.6" hidden="false" customHeight="false" outlineLevel="0" collapsed="false">
      <c r="A19" s="8" t="n">
        <v>22</v>
      </c>
      <c r="B19" s="20" t="n">
        <v>2</v>
      </c>
      <c r="C19" s="21" t="s">
        <v>23</v>
      </c>
      <c r="D19" s="21" t="s">
        <v>28</v>
      </c>
      <c r="E19" s="22" t="s">
        <v>45</v>
      </c>
      <c r="F19" s="22"/>
      <c r="G19" s="23" t="n">
        <v>0.0305324074074074</v>
      </c>
      <c r="H19" s="23" t="n">
        <v>0.0399537037037038</v>
      </c>
      <c r="I19" s="24" t="n">
        <f aca="false">IF(H19&gt;0,H19-G19,"")</f>
        <v>0.0094212962962963</v>
      </c>
      <c r="J19" s="25" t="n">
        <v>-102</v>
      </c>
      <c r="K19" s="24" t="n">
        <f aca="false">IF(H19&gt;0,I19+(J19/86400),"")</f>
        <v>0.00824074074074074</v>
      </c>
      <c r="L19" s="20" t="n">
        <v>17</v>
      </c>
      <c r="M19" s="20"/>
    </row>
    <row r="20" customFormat="false" ht="13.8" hidden="false" customHeight="false" outlineLevel="0" collapsed="false">
      <c r="A20" s="8" t="n">
        <v>7</v>
      </c>
      <c r="B20" s="20" t="n">
        <v>1</v>
      </c>
      <c r="C20" s="21" t="s">
        <v>17</v>
      </c>
      <c r="D20" s="21" t="s">
        <v>21</v>
      </c>
      <c r="E20" s="22" t="s">
        <v>46</v>
      </c>
      <c r="F20" s="22"/>
      <c r="G20" s="23" t="n">
        <v>0.0254513888888889</v>
      </c>
      <c r="H20" s="23" t="n">
        <v>0.0348842592592593</v>
      </c>
      <c r="I20" s="24" t="n">
        <f aca="false">IF(H20&gt;0,H20-G20,"")</f>
        <v>0.00943287037037037</v>
      </c>
      <c r="J20" s="25"/>
      <c r="K20" s="24" t="n">
        <f aca="false">IF(H20&gt;0,I20+(J20/86400),"")</f>
        <v>0.00943287037037037</v>
      </c>
      <c r="L20" s="20" t="n">
        <v>18</v>
      </c>
      <c r="M20" s="20"/>
    </row>
    <row r="21" s="6" customFormat="true" ht="13.8" hidden="false" customHeight="false" outlineLevel="0" collapsed="false">
      <c r="A21" s="8" t="n">
        <v>26</v>
      </c>
      <c r="B21" s="8" t="n">
        <v>11</v>
      </c>
      <c r="C21" s="15" t="s">
        <v>47</v>
      </c>
      <c r="D21" s="15" t="s">
        <v>15</v>
      </c>
      <c r="E21" s="16" t="s">
        <v>48</v>
      </c>
      <c r="F21" s="16"/>
      <c r="G21" s="17" t="n">
        <v>0.0314814814814815</v>
      </c>
      <c r="H21" s="17" t="n">
        <v>0.0411226851851853</v>
      </c>
      <c r="I21" s="18" t="n">
        <f aca="false">IF(H21&gt;0,H21-G21,"")</f>
        <v>0.0096412037037037</v>
      </c>
      <c r="J21" s="19"/>
      <c r="K21" s="18" t="n">
        <f aca="false">IF(H21&gt;0,I21+(J21/86400),"")</f>
        <v>0.0096412037037037</v>
      </c>
      <c r="L21" s="8" t="n">
        <v>19</v>
      </c>
      <c r="M21" s="8" t="s">
        <v>13</v>
      </c>
    </row>
    <row r="22" customFormat="false" ht="13.8" hidden="false" customHeight="false" outlineLevel="0" collapsed="false">
      <c r="A22" s="8" t="n">
        <v>15</v>
      </c>
      <c r="B22" s="20" t="n">
        <v>7</v>
      </c>
      <c r="C22" s="21" t="s">
        <v>43</v>
      </c>
      <c r="D22" s="21" t="s">
        <v>28</v>
      </c>
      <c r="E22" s="22" t="s">
        <v>49</v>
      </c>
      <c r="F22" s="22"/>
      <c r="G22" s="23" t="n">
        <v>0.0282175925925926</v>
      </c>
      <c r="H22" s="23" t="n">
        <v>0.0379861111111112</v>
      </c>
      <c r="I22" s="24" t="n">
        <f aca="false">IF(H22&gt;0,H22-G22,"")</f>
        <v>0.00976851851851852</v>
      </c>
      <c r="J22" s="25"/>
      <c r="K22" s="24" t="n">
        <f aca="false">IF(H22&gt;0,I22+(J22/86400),"")</f>
        <v>0.00976851851851852</v>
      </c>
      <c r="L22" s="20" t="n">
        <v>20</v>
      </c>
      <c r="M22" s="20"/>
    </row>
    <row r="23" customFormat="false" ht="13.8" hidden="false" customHeight="false" outlineLevel="0" collapsed="false">
      <c r="A23" s="8" t="n">
        <v>25</v>
      </c>
      <c r="B23" s="20" t="n">
        <v>10</v>
      </c>
      <c r="C23" s="21" t="s">
        <v>50</v>
      </c>
      <c r="D23" s="21" t="s">
        <v>15</v>
      </c>
      <c r="E23" s="22" t="s">
        <v>51</v>
      </c>
      <c r="F23" s="22"/>
      <c r="G23" s="23" t="n">
        <v>0.0312037037037037</v>
      </c>
      <c r="H23" s="23" t="n">
        <v>0.0410300925925926</v>
      </c>
      <c r="I23" s="24" t="n">
        <f aca="false">IF(H23&gt;0,H23-G23,"")</f>
        <v>0.00982638888888889</v>
      </c>
      <c r="J23" s="25"/>
      <c r="K23" s="24" t="n">
        <f aca="false">IF(H23&gt;0,I23+(J23/86400),"")</f>
        <v>0.00982638888888889</v>
      </c>
      <c r="L23" s="20" t="n">
        <v>21</v>
      </c>
      <c r="M23" s="20"/>
    </row>
    <row r="24" customFormat="false" ht="13.8" hidden="false" customHeight="false" outlineLevel="0" collapsed="false">
      <c r="A24" s="8" t="n">
        <v>19</v>
      </c>
      <c r="B24" s="20" t="n">
        <v>6</v>
      </c>
      <c r="C24" s="21" t="s">
        <v>38</v>
      </c>
      <c r="D24" s="21" t="s">
        <v>15</v>
      </c>
      <c r="E24" s="22" t="s">
        <v>52</v>
      </c>
      <c r="F24" s="22"/>
      <c r="G24" s="23" t="n">
        <v>0.0292592592592593</v>
      </c>
      <c r="H24" s="23" t="n">
        <v>0.0391087962962964</v>
      </c>
      <c r="I24" s="24" t="n">
        <f aca="false">IF(H24&gt;0,H24-G24,"")</f>
        <v>0.00984953703703704</v>
      </c>
      <c r="J24" s="25"/>
      <c r="K24" s="24" t="n">
        <f aca="false">IF(H24&gt;0,I24+(J24/86400),"")</f>
        <v>0.00984953703703704</v>
      </c>
      <c r="L24" s="20" t="n">
        <v>22</v>
      </c>
      <c r="M24" s="20"/>
    </row>
    <row r="25" customFormat="false" ht="27.6" hidden="false" customHeight="false" outlineLevel="0" collapsed="false">
      <c r="A25" s="8" t="n">
        <v>23</v>
      </c>
      <c r="B25" s="20" t="n">
        <v>2</v>
      </c>
      <c r="C25" s="21" t="s">
        <v>23</v>
      </c>
      <c r="D25" s="21" t="s">
        <v>28</v>
      </c>
      <c r="E25" s="22" t="s">
        <v>53</v>
      </c>
      <c r="F25" s="22"/>
      <c r="G25" s="23" t="n">
        <v>0.0308564814814815</v>
      </c>
      <c r="H25" s="23" t="n">
        <v>0.0408564814814816</v>
      </c>
      <c r="I25" s="24" t="n">
        <f aca="false">IF(H25&gt;0,H25-G25,"")</f>
        <v>0.01</v>
      </c>
      <c r="J25" s="25" t="n">
        <v>-56</v>
      </c>
      <c r="K25" s="24" t="n">
        <f aca="false">IF(H25&gt;0,I25+(J25/86400),"")</f>
        <v>0.00935185185185185</v>
      </c>
      <c r="L25" s="20" t="n">
        <v>23</v>
      </c>
      <c r="M25" s="20"/>
    </row>
    <row r="26" customFormat="false" ht="13.8" hidden="false" customHeight="false" outlineLevel="0" collapsed="false">
      <c r="A26" s="8" t="n">
        <v>27</v>
      </c>
      <c r="B26" s="20" t="n">
        <v>11</v>
      </c>
      <c r="C26" s="21" t="s">
        <v>47</v>
      </c>
      <c r="D26" s="21" t="s">
        <v>15</v>
      </c>
      <c r="E26" s="22" t="s">
        <v>54</v>
      </c>
      <c r="F26" s="22"/>
      <c r="G26" s="23" t="n">
        <v>0.0317708333333333</v>
      </c>
      <c r="H26" s="23" t="n">
        <v>0.0418518518518519</v>
      </c>
      <c r="I26" s="24" t="n">
        <f aca="false">IF(H26&gt;0,H26-G26,"")</f>
        <v>0.0100810185185185</v>
      </c>
      <c r="J26" s="25"/>
      <c r="K26" s="24" t="n">
        <f aca="false">IF(H26&gt;0,I26+(J26/86400),"")</f>
        <v>0.0100810185185185</v>
      </c>
      <c r="L26" s="20" t="n">
        <v>24</v>
      </c>
      <c r="M26" s="20"/>
    </row>
    <row r="27" customFormat="false" ht="13.8" hidden="false" customHeight="false" outlineLevel="0" collapsed="false">
      <c r="A27" s="8" t="n">
        <v>28</v>
      </c>
      <c r="B27" s="20" t="n">
        <v>8</v>
      </c>
      <c r="C27" s="21" t="s">
        <v>41</v>
      </c>
      <c r="D27" s="21" t="s">
        <v>28</v>
      </c>
      <c r="E27" s="22" t="s">
        <v>55</v>
      </c>
      <c r="F27" s="22"/>
      <c r="G27" s="23" t="n">
        <v>0.0320023148148148</v>
      </c>
      <c r="H27" s="23" t="n">
        <v>0.0421296296296296</v>
      </c>
      <c r="I27" s="24" t="n">
        <f aca="false">IF(H27&gt;0,H27-G27,"")</f>
        <v>0.0101273148148148</v>
      </c>
      <c r="J27" s="25"/>
      <c r="K27" s="24" t="n">
        <f aca="false">IF(H27&gt;0,I27+(J27/86400),"")</f>
        <v>0.0101273148148148</v>
      </c>
      <c r="L27" s="20" t="n">
        <v>25</v>
      </c>
      <c r="M27" s="20"/>
    </row>
    <row r="28" customFormat="false" ht="13.8" hidden="false" customHeight="false" outlineLevel="0" collapsed="false">
      <c r="A28" s="8" t="n">
        <v>17</v>
      </c>
      <c r="B28" s="20" t="n">
        <v>7</v>
      </c>
      <c r="C28" s="21" t="s">
        <v>43</v>
      </c>
      <c r="D28" s="21" t="s">
        <v>56</v>
      </c>
      <c r="E28" s="22" t="s">
        <v>57</v>
      </c>
      <c r="F28" s="22"/>
      <c r="G28" s="23" t="n">
        <v>0.0289467592592593</v>
      </c>
      <c r="H28" s="23" t="n">
        <v>0.039525462962963</v>
      </c>
      <c r="I28" s="24" t="n">
        <f aca="false">IF(H28&gt;0,H28-G28,"")</f>
        <v>0.0105787037037037</v>
      </c>
      <c r="J28" s="25"/>
      <c r="K28" s="24" t="n">
        <f aca="false">IF(H28&gt;0,I28+(J28/86400),"")</f>
        <v>0.0105787037037037</v>
      </c>
      <c r="L28" s="20" t="n">
        <v>26</v>
      </c>
      <c r="M28" s="20"/>
    </row>
    <row r="29" customFormat="false" ht="13.8" hidden="false" customHeight="false" outlineLevel="0" collapsed="false">
      <c r="A29" s="8" t="n">
        <v>42</v>
      </c>
      <c r="B29" s="20" t="n">
        <v>8</v>
      </c>
      <c r="C29" s="21" t="s">
        <v>41</v>
      </c>
      <c r="D29" s="21" t="s">
        <v>56</v>
      </c>
      <c r="E29" s="22" t="s">
        <v>58</v>
      </c>
      <c r="F29" s="22"/>
      <c r="G29" s="23" t="n">
        <v>0.0380324074074074</v>
      </c>
      <c r="H29" s="23" t="n">
        <v>0.0487500000000001</v>
      </c>
      <c r="I29" s="24" t="n">
        <f aca="false">IF(H29&gt;0,H29-G29,"")</f>
        <v>0.0107175925925926</v>
      </c>
      <c r="J29" s="25"/>
      <c r="K29" s="24" t="n">
        <f aca="false">IF(H29&gt;0,I29+(J29/86400),"")</f>
        <v>0.0107175925925926</v>
      </c>
      <c r="L29" s="20" t="s">
        <v>59</v>
      </c>
      <c r="M29" s="20"/>
    </row>
    <row r="30" customFormat="false" ht="13.8" hidden="false" customHeight="false" outlineLevel="0" collapsed="false">
      <c r="A30" s="8" t="n">
        <v>29</v>
      </c>
      <c r="B30" s="20" t="n">
        <v>8</v>
      </c>
      <c r="C30" s="21" t="s">
        <v>41</v>
      </c>
      <c r="D30" s="21" t="s">
        <v>28</v>
      </c>
      <c r="E30" s="22" t="s">
        <v>60</v>
      </c>
      <c r="F30" s="22"/>
      <c r="G30" s="23" t="n">
        <v>0.0323958333333333</v>
      </c>
      <c r="H30" s="23" t="n">
        <v>0.043113425925926</v>
      </c>
      <c r="I30" s="24" t="n">
        <f aca="false">IF(H30&gt;0,H30-G30,"")</f>
        <v>0.0107175925925926</v>
      </c>
      <c r="J30" s="25"/>
      <c r="K30" s="24" t="n">
        <f aca="false">IF(H30&gt;0,I30+(J30/86400),"")</f>
        <v>0.0107175925925926</v>
      </c>
      <c r="L30" s="20" t="s">
        <v>59</v>
      </c>
      <c r="M30" s="20"/>
    </row>
    <row r="31" customFormat="false" ht="13.8" hidden="false" customHeight="false" outlineLevel="0" collapsed="false">
      <c r="A31" s="8" t="n">
        <v>37</v>
      </c>
      <c r="B31" s="20" t="n">
        <v>8</v>
      </c>
      <c r="C31" s="21" t="s">
        <v>41</v>
      </c>
      <c r="D31" s="21" t="s">
        <v>31</v>
      </c>
      <c r="E31" s="22" t="s">
        <v>61</v>
      </c>
      <c r="F31" s="22"/>
      <c r="G31" s="23" t="n">
        <v>0.0361574074074074</v>
      </c>
      <c r="H31" s="23" t="n">
        <v>0.0469097222222223</v>
      </c>
      <c r="I31" s="24" t="n">
        <f aca="false">IF(H31&gt;0,H31-G31,"")</f>
        <v>0.0107523148148148</v>
      </c>
      <c r="J31" s="25"/>
      <c r="K31" s="24" t="n">
        <f aca="false">IF(H31&gt;0,I31+(J31/86400),"")</f>
        <v>0.0107523148148148</v>
      </c>
      <c r="L31" s="20" t="n">
        <v>29</v>
      </c>
      <c r="M31" s="20"/>
    </row>
    <row r="32" customFormat="false" ht="13.8" hidden="false" customHeight="false" outlineLevel="0" collapsed="false">
      <c r="A32" s="8" t="n">
        <v>39</v>
      </c>
      <c r="B32" s="20" t="n">
        <v>8</v>
      </c>
      <c r="C32" s="21" t="s">
        <v>41</v>
      </c>
      <c r="D32" s="21" t="s">
        <v>56</v>
      </c>
      <c r="E32" s="22" t="s">
        <v>62</v>
      </c>
      <c r="F32" s="22"/>
      <c r="G32" s="23" t="n">
        <v>0.0371296296296296</v>
      </c>
      <c r="H32" s="23" t="n">
        <v>0.047974537037037</v>
      </c>
      <c r="I32" s="24" t="n">
        <f aca="false">IF(H32&gt;0,H32-G32,"")</f>
        <v>0.0108449074074074</v>
      </c>
      <c r="J32" s="25"/>
      <c r="K32" s="24" t="n">
        <f aca="false">IF(H32&gt;0,I32+(J32/86400),"")</f>
        <v>0.0108449074074074</v>
      </c>
      <c r="L32" s="20" t="n">
        <v>30</v>
      </c>
      <c r="M32" s="20"/>
    </row>
    <row r="33" customFormat="false" ht="13.8" hidden="false" customHeight="false" outlineLevel="0" collapsed="false">
      <c r="A33" s="8" t="n">
        <v>16</v>
      </c>
      <c r="B33" s="20" t="n">
        <v>7</v>
      </c>
      <c r="C33" s="21" t="s">
        <v>43</v>
      </c>
      <c r="D33" s="21" t="s">
        <v>28</v>
      </c>
      <c r="E33" s="22" t="s">
        <v>63</v>
      </c>
      <c r="F33" s="22"/>
      <c r="G33" s="23" t="n">
        <v>0.0285185185185185</v>
      </c>
      <c r="H33" s="23" t="n">
        <v>0.0393865740740742</v>
      </c>
      <c r="I33" s="24" t="n">
        <f aca="false">IF(H33&gt;0,H33-G33,"")</f>
        <v>0.0108680555555556</v>
      </c>
      <c r="J33" s="25"/>
      <c r="K33" s="24" t="n">
        <f aca="false">IF(H33&gt;0,I33+(J33/86400),"")</f>
        <v>0.0108680555555556</v>
      </c>
      <c r="L33" s="20" t="n">
        <v>31</v>
      </c>
      <c r="M33" s="20"/>
    </row>
    <row r="34" customFormat="false" ht="13.8" hidden="false" customHeight="false" outlineLevel="0" collapsed="false">
      <c r="A34" s="8" t="n">
        <v>35</v>
      </c>
      <c r="B34" s="20" t="n">
        <v>8</v>
      </c>
      <c r="C34" s="21" t="s">
        <v>41</v>
      </c>
      <c r="D34" s="21" t="s">
        <v>64</v>
      </c>
      <c r="E34" s="21" t="s">
        <v>65</v>
      </c>
      <c r="F34" s="22"/>
      <c r="G34" s="23" t="n">
        <v>0.0351967592592593</v>
      </c>
      <c r="H34" s="23" t="n">
        <v>0.0461111111111112</v>
      </c>
      <c r="I34" s="24" t="n">
        <f aca="false">IF(H34&gt;0,H34-G34,"")</f>
        <v>0.0109143518518519</v>
      </c>
      <c r="J34" s="25"/>
      <c r="K34" s="24" t="n">
        <f aca="false">IF(H34&gt;0,I34+(J34/86400),"")</f>
        <v>0.0109143518518519</v>
      </c>
      <c r="L34" s="20" t="n">
        <v>32</v>
      </c>
      <c r="M34" s="20"/>
    </row>
    <row r="35" customFormat="false" ht="13.8" hidden="false" customHeight="false" outlineLevel="0" collapsed="false">
      <c r="A35" s="8" t="n">
        <v>48</v>
      </c>
      <c r="B35" s="20" t="n">
        <v>9</v>
      </c>
      <c r="C35" s="21" t="s">
        <v>41</v>
      </c>
      <c r="D35" s="21" t="s">
        <v>64</v>
      </c>
      <c r="E35" s="22" t="s">
        <v>66</v>
      </c>
      <c r="F35" s="22"/>
      <c r="G35" s="23" t="n">
        <v>0.0409143518518519</v>
      </c>
      <c r="H35" s="23" t="n">
        <v>0.0520254629629631</v>
      </c>
      <c r="I35" s="24" t="n">
        <f aca="false">IF(H35&gt;0,H35-G35,"")</f>
        <v>0.0111111111111111</v>
      </c>
      <c r="J35" s="25"/>
      <c r="K35" s="24" t="n">
        <f aca="false">IF(H35&gt;0,I35+(J35/86400),"")</f>
        <v>0.0111111111111111</v>
      </c>
      <c r="L35" s="20" t="n">
        <v>33</v>
      </c>
      <c r="M35" s="20"/>
    </row>
    <row r="36" customFormat="false" ht="13.8" hidden="false" customHeight="false" outlineLevel="0" collapsed="false">
      <c r="A36" s="8" t="n">
        <v>34</v>
      </c>
      <c r="B36" s="20" t="n">
        <v>8</v>
      </c>
      <c r="C36" s="21" t="s">
        <v>41</v>
      </c>
      <c r="D36" s="21" t="s">
        <v>21</v>
      </c>
      <c r="E36" s="22" t="s">
        <v>67</v>
      </c>
      <c r="F36" s="22"/>
      <c r="G36" s="23" t="n">
        <v>0.0346875</v>
      </c>
      <c r="H36" s="23" t="n">
        <v>0.0459953703703704</v>
      </c>
      <c r="I36" s="24" t="n">
        <f aca="false">IF(H36&gt;0,H36-G36,"")</f>
        <v>0.0113078703703704</v>
      </c>
      <c r="J36" s="25"/>
      <c r="K36" s="24" t="n">
        <f aca="false">IF(H36&gt;0,I36+(J36/86400),"")</f>
        <v>0.0113078703703704</v>
      </c>
      <c r="L36" s="20" t="n">
        <v>34</v>
      </c>
      <c r="M36" s="20"/>
    </row>
    <row r="37" customFormat="false" ht="13.8" hidden="false" customHeight="false" outlineLevel="0" collapsed="false">
      <c r="A37" s="8" t="n">
        <v>12</v>
      </c>
      <c r="B37" s="20" t="n">
        <v>1</v>
      </c>
      <c r="C37" s="21" t="s">
        <v>17</v>
      </c>
      <c r="D37" s="21" t="s">
        <v>21</v>
      </c>
      <c r="E37" s="22" t="s">
        <v>68</v>
      </c>
      <c r="F37" s="22" t="s">
        <v>69</v>
      </c>
      <c r="G37" s="23" t="n">
        <v>0.0272569444444444</v>
      </c>
      <c r="H37" s="23" t="n">
        <v>0.0387847222222222</v>
      </c>
      <c r="I37" s="24" t="n">
        <f aca="false">IF(H37&gt;0,H37-G37,"")</f>
        <v>0.0115277777777778</v>
      </c>
      <c r="J37" s="25"/>
      <c r="K37" s="24" t="n">
        <f aca="false">IF(H37&gt;0,I37+(J37/86400),"")</f>
        <v>0.0115277777777778</v>
      </c>
      <c r="L37" s="20" t="n">
        <v>35</v>
      </c>
      <c r="M37" s="20"/>
    </row>
    <row r="38" customFormat="false" ht="13.8" hidden="false" customHeight="false" outlineLevel="0" collapsed="false">
      <c r="A38" s="8" t="n">
        <v>38</v>
      </c>
      <c r="B38" s="20" t="n">
        <v>8</v>
      </c>
      <c r="C38" s="21" t="s">
        <v>41</v>
      </c>
      <c r="D38" s="21" t="s">
        <v>56</v>
      </c>
      <c r="E38" s="22" t="s">
        <v>70</v>
      </c>
      <c r="F38" s="22"/>
      <c r="G38" s="23" t="n">
        <v>0.0367361111111111</v>
      </c>
      <c r="H38" s="23" t="n">
        <v>0.0483564814814815</v>
      </c>
      <c r="I38" s="24" t="n">
        <f aca="false">IF(H38&gt;0,H38-G38,"")</f>
        <v>0.0116203703703704</v>
      </c>
      <c r="J38" s="25"/>
      <c r="K38" s="24" t="n">
        <f aca="false">IF(H38&gt;0,I38+(J38/86400),"")</f>
        <v>0.0116203703703704</v>
      </c>
      <c r="L38" s="20" t="n">
        <v>36</v>
      </c>
      <c r="M38" s="20"/>
    </row>
    <row r="39" s="6" customFormat="true" ht="13.8" hidden="false" customHeight="false" outlineLevel="0" collapsed="false">
      <c r="A39" s="8" t="n">
        <v>46</v>
      </c>
      <c r="B39" s="8" t="n">
        <v>9</v>
      </c>
      <c r="C39" s="15" t="s">
        <v>71</v>
      </c>
      <c r="D39" s="15" t="s">
        <v>28</v>
      </c>
      <c r="E39" s="16" t="s">
        <v>72</v>
      </c>
      <c r="F39" s="16"/>
      <c r="G39" s="17" t="n">
        <v>0.0402777777777778</v>
      </c>
      <c r="H39" s="17" t="n">
        <v>0.0519791666666667</v>
      </c>
      <c r="I39" s="18" t="n">
        <f aca="false">IF(H39&gt;0,H39-G39,"")</f>
        <v>0.0117013888888889</v>
      </c>
      <c r="J39" s="19"/>
      <c r="K39" s="18" t="n">
        <f aca="false">IF(H39&gt;0,I39+(J39/86400),"")</f>
        <v>0.0117013888888889</v>
      </c>
      <c r="L39" s="8" t="n">
        <v>37</v>
      </c>
      <c r="M39" s="8" t="s">
        <v>13</v>
      </c>
    </row>
    <row r="40" customFormat="false" ht="13.8" hidden="false" customHeight="false" outlineLevel="0" collapsed="false">
      <c r="A40" s="8" t="n">
        <v>49</v>
      </c>
      <c r="B40" s="20" t="n">
        <v>9</v>
      </c>
      <c r="C40" s="21" t="s">
        <v>71</v>
      </c>
      <c r="D40" s="21" t="s">
        <v>64</v>
      </c>
      <c r="E40" s="22" t="s">
        <v>73</v>
      </c>
      <c r="F40" s="22"/>
      <c r="G40" s="23" t="n">
        <v>0.0411342592592593</v>
      </c>
      <c r="H40" s="23" t="n">
        <v>0.052951388888889</v>
      </c>
      <c r="I40" s="24" t="n">
        <f aca="false">IF(H40&gt;0,H40-G40,"")</f>
        <v>0.0118171296296296</v>
      </c>
      <c r="J40" s="25"/>
      <c r="K40" s="24" t="n">
        <f aca="false">IF(H40&gt;0,I40+(J40/86400),"")</f>
        <v>0.0118171296296296</v>
      </c>
      <c r="L40" s="20" t="n">
        <v>38</v>
      </c>
      <c r="M40" s="20"/>
    </row>
    <row r="41" customFormat="false" ht="13.8" hidden="false" customHeight="false" outlineLevel="0" collapsed="false">
      <c r="A41" s="8" t="n">
        <v>43</v>
      </c>
      <c r="B41" s="20" t="n">
        <v>13</v>
      </c>
      <c r="C41" s="21" t="s">
        <v>74</v>
      </c>
      <c r="D41" s="21" t="s">
        <v>75</v>
      </c>
      <c r="E41" s="22" t="s">
        <v>76</v>
      </c>
      <c r="F41" s="22" t="s">
        <v>77</v>
      </c>
      <c r="G41" s="23" t="n">
        <v>0.0384722222222222</v>
      </c>
      <c r="H41" s="23" t="n">
        <v>0.0504976851851853</v>
      </c>
      <c r="I41" s="24" t="n">
        <f aca="false">IF(H41&gt;0,H41-G41,"")</f>
        <v>0.012025462962963</v>
      </c>
      <c r="J41" s="25"/>
      <c r="K41" s="24" t="n">
        <f aca="false">IF(H41&gt;0,I41+(J41/86400),"")</f>
        <v>0.012025462962963</v>
      </c>
      <c r="L41" s="20" t="n">
        <v>39</v>
      </c>
      <c r="M41" s="20"/>
    </row>
    <row r="42" customFormat="false" ht="13.8" hidden="false" customHeight="false" outlineLevel="0" collapsed="false">
      <c r="A42" s="8" t="n">
        <v>47</v>
      </c>
      <c r="B42" s="20" t="n">
        <v>9</v>
      </c>
      <c r="C42" s="21" t="s">
        <v>71</v>
      </c>
      <c r="D42" s="21" t="s">
        <v>64</v>
      </c>
      <c r="E42" s="22" t="s">
        <v>78</v>
      </c>
      <c r="F42" s="22"/>
      <c r="G42" s="23" t="n">
        <v>0.0405902777777778</v>
      </c>
      <c r="H42" s="23" t="n">
        <v>0.0526273148148149</v>
      </c>
      <c r="I42" s="24" t="n">
        <f aca="false">IF(H42&gt;0,H42-G42,"")</f>
        <v>0.012037037037037</v>
      </c>
      <c r="J42" s="25"/>
      <c r="K42" s="24" t="n">
        <f aca="false">IF(H42&gt;0,I42+(J42/86400),"")</f>
        <v>0.012037037037037</v>
      </c>
      <c r="L42" s="20" t="n">
        <v>40</v>
      </c>
      <c r="M42" s="20"/>
    </row>
    <row r="43" customFormat="false" ht="13.8" hidden="false" customHeight="false" outlineLevel="0" collapsed="false">
      <c r="A43" s="8" t="n">
        <v>36</v>
      </c>
      <c r="B43" s="20" t="n">
        <v>8</v>
      </c>
      <c r="C43" s="21" t="s">
        <v>41</v>
      </c>
      <c r="D43" s="21" t="s">
        <v>64</v>
      </c>
      <c r="E43" s="22" t="s">
        <v>79</v>
      </c>
      <c r="F43" s="22"/>
      <c r="G43" s="23" t="n">
        <v>0.0356944444444444</v>
      </c>
      <c r="H43" s="23" t="n">
        <v>0.0478240740740741</v>
      </c>
      <c r="I43" s="24" t="n">
        <f aca="false">IF(H43&gt;0,H43-G43,"")</f>
        <v>0.0121296296296296</v>
      </c>
      <c r="J43" s="25"/>
      <c r="K43" s="24" t="n">
        <f aca="false">IF(H43&gt;0,I43+(J43/86400),"")</f>
        <v>0.0121296296296296</v>
      </c>
      <c r="L43" s="20" t="n">
        <v>41</v>
      </c>
      <c r="M43" s="20"/>
    </row>
    <row r="44" customFormat="false" ht="13.8" hidden="false" customHeight="false" outlineLevel="0" collapsed="false">
      <c r="A44" s="8" t="n">
        <v>44</v>
      </c>
      <c r="B44" s="20" t="n">
        <v>9</v>
      </c>
      <c r="C44" s="21" t="s">
        <v>71</v>
      </c>
      <c r="D44" s="21" t="s">
        <v>28</v>
      </c>
      <c r="E44" s="22" t="s">
        <v>80</v>
      </c>
      <c r="F44" s="22"/>
      <c r="G44" s="23" t="n">
        <v>0.0388888888888889</v>
      </c>
      <c r="H44" s="23" t="n">
        <v>0.0513310185185185</v>
      </c>
      <c r="I44" s="24" t="n">
        <f aca="false">IF(H44&gt;0,H44-G44,"")</f>
        <v>0.0124421296296296</v>
      </c>
      <c r="J44" s="25"/>
      <c r="K44" s="24" t="n">
        <f aca="false">IF(H44&gt;0,I44+(J44/86400),"")</f>
        <v>0.0124421296296296</v>
      </c>
      <c r="L44" s="20" t="n">
        <v>42</v>
      </c>
      <c r="M44" s="20"/>
    </row>
    <row r="45" customFormat="false" ht="13.8" hidden="false" customHeight="false" outlineLevel="0" collapsed="false">
      <c r="A45" s="8" t="n">
        <v>40</v>
      </c>
      <c r="B45" s="20" t="n">
        <v>8</v>
      </c>
      <c r="C45" s="21" t="s">
        <v>41</v>
      </c>
      <c r="D45" s="21" t="s">
        <v>56</v>
      </c>
      <c r="E45" s="22" t="s">
        <v>81</v>
      </c>
      <c r="F45" s="22"/>
      <c r="G45" s="23" t="n">
        <v>0.0393518518518519</v>
      </c>
      <c r="H45" s="23" t="n">
        <v>0.0518287037037037</v>
      </c>
      <c r="I45" s="24" t="n">
        <f aca="false">IF(H45&gt;0,H45-G45,"")</f>
        <v>0.0124768518518519</v>
      </c>
      <c r="J45" s="25"/>
      <c r="K45" s="24" t="n">
        <f aca="false">IF(H45&gt;0,I45+(J45/86400),"")</f>
        <v>0.0124768518518519</v>
      </c>
      <c r="L45" s="20" t="n">
        <v>43</v>
      </c>
      <c r="M45" s="20"/>
    </row>
    <row r="46" customFormat="false" ht="13.8" hidden="false" customHeight="false" outlineLevel="0" collapsed="false">
      <c r="A46" s="8" t="n">
        <v>31</v>
      </c>
      <c r="B46" s="20" t="n">
        <v>8</v>
      </c>
      <c r="C46" s="21" t="s">
        <v>41</v>
      </c>
      <c r="D46" s="21" t="s">
        <v>18</v>
      </c>
      <c r="E46" s="22" t="s">
        <v>82</v>
      </c>
      <c r="F46" s="22"/>
      <c r="G46" s="23" t="n">
        <v>0.0334375</v>
      </c>
      <c r="H46" s="23" t="n">
        <v>0.0459375000000001</v>
      </c>
      <c r="I46" s="24" t="n">
        <f aca="false">IF(H46&gt;0,H46-G46,"")</f>
        <v>0.0125</v>
      </c>
      <c r="J46" s="25"/>
      <c r="K46" s="24" t="n">
        <f aca="false">IF(H46&gt;0,I46+(J46/86400),"")</f>
        <v>0.0125</v>
      </c>
      <c r="L46" s="20" t="n">
        <v>44</v>
      </c>
      <c r="M46" s="20"/>
    </row>
    <row r="47" customFormat="false" ht="13.8" hidden="false" customHeight="false" outlineLevel="0" collapsed="false">
      <c r="A47" s="8" t="n">
        <v>32</v>
      </c>
      <c r="B47" s="20" t="n">
        <v>8</v>
      </c>
      <c r="C47" s="21" t="s">
        <v>41</v>
      </c>
      <c r="D47" s="21" t="s">
        <v>31</v>
      </c>
      <c r="E47" s="22" t="s">
        <v>83</v>
      </c>
      <c r="F47" s="22"/>
      <c r="G47" s="23" t="n">
        <v>0.0337152777777778</v>
      </c>
      <c r="H47" s="23" t="n">
        <v>0.0462615740740742</v>
      </c>
      <c r="I47" s="24" t="n">
        <f aca="false">IF(H47&gt;0,H47-G47,"")</f>
        <v>0.0125462962962963</v>
      </c>
      <c r="J47" s="25"/>
      <c r="K47" s="24" t="n">
        <f aca="false">IF(H47&gt;0,I47+(J47/86400),"")</f>
        <v>0.0125462962962963</v>
      </c>
      <c r="L47" s="20" t="n">
        <v>45</v>
      </c>
      <c r="M47" s="20"/>
    </row>
    <row r="48" customFormat="false" ht="13.8" hidden="false" customHeight="false" outlineLevel="0" collapsed="false">
      <c r="A48" s="8" t="n">
        <v>33</v>
      </c>
      <c r="B48" s="20" t="n">
        <v>8</v>
      </c>
      <c r="C48" s="21" t="s">
        <v>41</v>
      </c>
      <c r="D48" s="21" t="s">
        <v>31</v>
      </c>
      <c r="E48" s="22" t="s">
        <v>84</v>
      </c>
      <c r="F48" s="22"/>
      <c r="G48" s="23" t="n">
        <v>0.0341319444444444</v>
      </c>
      <c r="H48" s="23" t="n">
        <v>0.0471875000000001</v>
      </c>
      <c r="I48" s="24" t="n">
        <f aca="false">IF(H48&gt;0,H48-G48,"")</f>
        <v>0.0130555555555556</v>
      </c>
      <c r="J48" s="25"/>
      <c r="K48" s="24" t="n">
        <f aca="false">IF(H48&gt;0,I48+(J48/86400),"")</f>
        <v>0.0130555555555556</v>
      </c>
      <c r="L48" s="20" t="n">
        <v>46</v>
      </c>
      <c r="M48" s="20"/>
    </row>
    <row r="49" customFormat="false" ht="13.8" hidden="false" customHeight="false" outlineLevel="0" collapsed="false">
      <c r="A49" s="8" t="n">
        <v>30</v>
      </c>
      <c r="B49" s="20" t="n">
        <v>8</v>
      </c>
      <c r="C49" s="21" t="s">
        <v>41</v>
      </c>
      <c r="D49" s="21" t="s">
        <v>18</v>
      </c>
      <c r="E49" s="22" t="s">
        <v>85</v>
      </c>
      <c r="F49" s="22"/>
      <c r="G49" s="23" t="n">
        <v>0.0331481481481482</v>
      </c>
      <c r="H49" s="23" t="n">
        <v>0.046550925925926</v>
      </c>
      <c r="I49" s="24" t="n">
        <f aca="false">IF(H49&gt;0,H49-G49,"")</f>
        <v>0.0134027777777778</v>
      </c>
      <c r="J49" s="25"/>
      <c r="K49" s="24" t="n">
        <f aca="false">IF(H49&gt;0,I49+(J49/86400),"")</f>
        <v>0.0134027777777778</v>
      </c>
      <c r="L49" s="20" t="n">
        <v>47</v>
      </c>
      <c r="M49" s="20"/>
    </row>
    <row r="50" customFormat="false" ht="13.8" hidden="false" customHeight="false" outlineLevel="0" collapsed="false">
      <c r="A50" s="8" t="n">
        <v>45</v>
      </c>
      <c r="B50" s="20" t="n">
        <v>9</v>
      </c>
      <c r="C50" s="21" t="s">
        <v>71</v>
      </c>
      <c r="D50" s="21" t="s">
        <v>28</v>
      </c>
      <c r="E50" s="22" t="s">
        <v>86</v>
      </c>
      <c r="F50" s="22"/>
      <c r="G50" s="23" t="n">
        <v>0.0396875</v>
      </c>
      <c r="H50" s="23" t="n">
        <v>0.0539236111111112</v>
      </c>
      <c r="I50" s="24" t="n">
        <f aca="false">IF(H50&gt;0,H50-G50,"")</f>
        <v>0.0142361111111111</v>
      </c>
      <c r="J50" s="25"/>
      <c r="K50" s="24" t="n">
        <f aca="false">IF(H50&gt;0,I50+(J50/86400),"")</f>
        <v>0.0142361111111111</v>
      </c>
      <c r="L50" s="20" t="n">
        <v>48</v>
      </c>
      <c r="M50" s="20"/>
    </row>
    <row r="51" customFormat="false" ht="13.8" hidden="false" customHeight="false" outlineLevel="0" collapsed="false">
      <c r="A51" s="8" t="n">
        <v>18</v>
      </c>
      <c r="B51" s="20" t="n">
        <v>7</v>
      </c>
      <c r="C51" s="21" t="s">
        <v>43</v>
      </c>
      <c r="D51" s="21" t="s">
        <v>56</v>
      </c>
      <c r="E51" s="22" t="s">
        <v>87</v>
      </c>
      <c r="F51" s="22" t="s">
        <v>88</v>
      </c>
      <c r="G51" s="21"/>
      <c r="H51" s="23"/>
      <c r="I51" s="24"/>
      <c r="J51" s="25"/>
      <c r="K51" s="24"/>
      <c r="L51" s="20"/>
      <c r="M51" s="20"/>
    </row>
  </sheetData>
  <printOptions headings="false" gridLines="false" gridLinesSet="true" horizontalCentered="false" verticalCentered="false"/>
  <pageMargins left="0.4" right="0.259722222222222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3" topLeftCell="A10" activePane="bottomLeft" state="frozen"/>
      <selection pane="topLeft" activeCell="A1" activeCellId="0" sqref="A1"/>
      <selection pane="bottomLeft" activeCell="O15" activeCellId="0" sqref="O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7.43"/>
    <col collapsed="false" customWidth="true" hidden="false" outlineLevel="0" max="3" min="3" style="3" width="16.99"/>
    <col collapsed="false" customWidth="true" hidden="false" outlineLevel="0" max="4" min="4" style="3" width="13.87"/>
    <col collapsed="false" customWidth="true" hidden="false" outlineLevel="0" max="5" min="5" style="4" width="10.87"/>
    <col collapsed="false" customWidth="true" hidden="true" outlineLevel="0" max="6" min="6" style="4" width="17.1"/>
    <col collapsed="false" customWidth="false" hidden="false" outlineLevel="0" max="7" min="7" style="3" width="9.1"/>
    <col collapsed="false" customWidth="true" hidden="false" outlineLevel="0" max="8" min="8" style="3" width="8.99"/>
    <col collapsed="false" customWidth="false" hidden="false" outlineLevel="0" max="9" min="9" style="3" width="9.1"/>
    <col collapsed="false" customWidth="true" hidden="false" outlineLevel="0" max="10" min="10" style="3" width="6.32"/>
    <col collapsed="false" customWidth="false" hidden="false" outlineLevel="0" max="11" min="11" style="3" width="9.1"/>
    <col collapsed="false" customWidth="true" hidden="false" outlineLevel="0" max="12" min="12" style="2" width="6.66"/>
    <col collapsed="false" customWidth="true" hidden="false" outlineLevel="0" max="13" min="13" style="2" width="6.87"/>
    <col collapsed="false" customWidth="false" hidden="false" outlineLevel="0" max="257" min="14" style="3" width="9.1"/>
  </cols>
  <sheetData>
    <row r="1" s="6" customFormat="true" ht="23.4" hidden="false" customHeight="false" outlineLevel="0" collapsed="false">
      <c r="A1" s="5" t="s">
        <v>0</v>
      </c>
      <c r="B1" s="5"/>
      <c r="E1" s="7"/>
      <c r="F1" s="7"/>
      <c r="L1" s="1"/>
      <c r="M1" s="1"/>
    </row>
    <row r="2" s="6" customFormat="true" ht="23.4" hidden="false" customHeight="false" outlineLevel="0" collapsed="false">
      <c r="A2" s="5" t="s">
        <v>325</v>
      </c>
      <c r="B2" s="5"/>
      <c r="E2" s="7"/>
      <c r="F2" s="7"/>
      <c r="L2" s="1"/>
      <c r="M2" s="1"/>
    </row>
    <row r="3" customFormat="false" ht="41.4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1" t="s">
        <v>7</v>
      </c>
      <c r="H3" s="11" t="s">
        <v>8</v>
      </c>
      <c r="I3" s="12" t="s">
        <v>9</v>
      </c>
      <c r="J3" s="13" t="s">
        <v>10</v>
      </c>
      <c r="K3" s="12" t="s">
        <v>11</v>
      </c>
      <c r="L3" s="14" t="s">
        <v>12</v>
      </c>
      <c r="M3" s="14" t="s">
        <v>13</v>
      </c>
    </row>
    <row r="4" s="6" customFormat="true" ht="13.8" hidden="false" customHeight="false" outlineLevel="0" collapsed="false">
      <c r="A4" s="8" t="n">
        <v>4</v>
      </c>
      <c r="B4" s="8" t="n">
        <v>1</v>
      </c>
      <c r="C4" s="15" t="s">
        <v>17</v>
      </c>
      <c r="D4" s="15" t="s">
        <v>18</v>
      </c>
      <c r="E4" s="16" t="s">
        <v>19</v>
      </c>
      <c r="F4" s="16"/>
      <c r="G4" s="17" t="n">
        <v>0.0246643518518519</v>
      </c>
      <c r="H4" s="17" t="n">
        <v>0.0325810185185186</v>
      </c>
      <c r="I4" s="248" t="n">
        <f aca="false">IF(H4&gt;0,H4-G4,"")</f>
        <v>0.00791666666666667</v>
      </c>
      <c r="J4" s="249"/>
      <c r="K4" s="248" t="n">
        <f aca="false">IF(H4&gt;0,I4+(J4/86400),"")</f>
        <v>0.00791666666666667</v>
      </c>
      <c r="L4" s="8" t="n">
        <v>2</v>
      </c>
      <c r="M4" s="8" t="s">
        <v>13</v>
      </c>
    </row>
    <row r="5" s="6" customFormat="true" ht="13.8" hidden="false" customHeight="false" outlineLevel="0" collapsed="false">
      <c r="A5" s="8" t="n">
        <v>3</v>
      </c>
      <c r="B5" s="20" t="n">
        <v>1</v>
      </c>
      <c r="C5" s="21" t="s">
        <v>17</v>
      </c>
      <c r="D5" s="21" t="s">
        <v>15</v>
      </c>
      <c r="E5" s="22" t="s">
        <v>20</v>
      </c>
      <c r="F5" s="22"/>
      <c r="G5" s="23" t="n">
        <v>0.0243055555555556</v>
      </c>
      <c r="H5" s="23" t="n">
        <v>0.032337962962963</v>
      </c>
      <c r="I5" s="250" t="n">
        <f aca="false">IF(H5&gt;0,H5-G5,"")</f>
        <v>0.00803240740740741</v>
      </c>
      <c r="J5" s="251"/>
      <c r="K5" s="250" t="n">
        <f aca="false">IF(H5&gt;0,I5+(J5/86400),"")</f>
        <v>0.00803240740740741</v>
      </c>
      <c r="L5" s="20" t="n">
        <v>3</v>
      </c>
      <c r="M5" s="20"/>
    </row>
    <row r="6" customFormat="false" ht="13.8" hidden="false" customHeight="false" outlineLevel="0" collapsed="false">
      <c r="A6" s="8" t="n">
        <v>8</v>
      </c>
      <c r="B6" s="20" t="n">
        <v>1</v>
      </c>
      <c r="C6" s="21" t="s">
        <v>17</v>
      </c>
      <c r="D6" s="21" t="s">
        <v>21</v>
      </c>
      <c r="E6" s="22" t="s">
        <v>22</v>
      </c>
      <c r="F6" s="22"/>
      <c r="G6" s="23" t="n">
        <v>0.0256712962962963</v>
      </c>
      <c r="H6" s="23" t="n">
        <v>0.0337731481481482</v>
      </c>
      <c r="I6" s="250" t="n">
        <f aca="false">IF(H6&gt;0,H6-G6,"")</f>
        <v>0.00810185185185185</v>
      </c>
      <c r="J6" s="251"/>
      <c r="K6" s="250" t="n">
        <f aca="false">IF(H6&gt;0,I6+(J6/86400),"")</f>
        <v>0.00810185185185185</v>
      </c>
      <c r="L6" s="20" t="n">
        <v>4</v>
      </c>
      <c r="M6" s="20"/>
    </row>
    <row r="7" customFormat="false" ht="13.8" hidden="false" customHeight="false" outlineLevel="0" collapsed="false">
      <c r="A7" s="8" t="n">
        <v>6</v>
      </c>
      <c r="B7" s="20" t="n">
        <v>1</v>
      </c>
      <c r="C7" s="21" t="s">
        <v>17</v>
      </c>
      <c r="D7" s="21" t="s">
        <v>28</v>
      </c>
      <c r="E7" s="22" t="s">
        <v>29</v>
      </c>
      <c r="F7" s="22"/>
      <c r="G7" s="23" t="n">
        <v>0.025150462962963</v>
      </c>
      <c r="H7" s="23" t="n">
        <v>0.0336342592592593</v>
      </c>
      <c r="I7" s="250" t="n">
        <f aca="false">IF(H7&gt;0,H7-G7,"")</f>
        <v>0.0084837962962963</v>
      </c>
      <c r="J7" s="251"/>
      <c r="K7" s="250" t="n">
        <f aca="false">IF(H7&gt;0,I7+(J7/86400),"")</f>
        <v>0.0084837962962963</v>
      </c>
      <c r="L7" s="20" t="s">
        <v>27</v>
      </c>
      <c r="M7" s="20"/>
    </row>
    <row r="8" s="6" customFormat="true" ht="13.8" hidden="false" customHeight="false" outlineLevel="0" collapsed="false">
      <c r="A8" s="8" t="n">
        <v>9</v>
      </c>
      <c r="B8" s="20" t="n">
        <v>1</v>
      </c>
      <c r="C8" s="21" t="s">
        <v>17</v>
      </c>
      <c r="D8" s="21" t="s">
        <v>18</v>
      </c>
      <c r="E8" s="22" t="s">
        <v>30</v>
      </c>
      <c r="F8" s="22"/>
      <c r="G8" s="23" t="n">
        <v>0.0260069444444444</v>
      </c>
      <c r="H8" s="23" t="n">
        <v>0.034525462962963</v>
      </c>
      <c r="I8" s="250" t="n">
        <f aca="false">IF(H8&gt;0,H8-G8,"")</f>
        <v>0.00851851851851852</v>
      </c>
      <c r="J8" s="251"/>
      <c r="K8" s="250" t="n">
        <f aca="false">IF(H8&gt;0,I8+(J8/86400),"")</f>
        <v>0.00851851851851852</v>
      </c>
      <c r="L8" s="20" t="n">
        <v>8</v>
      </c>
      <c r="M8" s="20"/>
    </row>
    <row r="9" customFormat="false" ht="13.8" hidden="false" customHeight="false" outlineLevel="0" collapsed="false">
      <c r="A9" s="8" t="n">
        <v>11</v>
      </c>
      <c r="B9" s="20" t="n">
        <v>1</v>
      </c>
      <c r="C9" s="21" t="s">
        <v>17</v>
      </c>
      <c r="D9" s="21" t="s">
        <v>31</v>
      </c>
      <c r="E9" s="22" t="s">
        <v>32</v>
      </c>
      <c r="F9" s="22"/>
      <c r="G9" s="23" t="n">
        <v>0.0268518518518519</v>
      </c>
      <c r="H9" s="23" t="n">
        <v>0.0355439814814815</v>
      </c>
      <c r="I9" s="250" t="n">
        <f aca="false">IF(H9&gt;0,H9-G9,"")</f>
        <v>0.00869212962962963</v>
      </c>
      <c r="J9" s="251"/>
      <c r="K9" s="250" t="n">
        <f aca="false">IF(H9&gt;0,I9+(J9/86400),"")</f>
        <v>0.00869212962962963</v>
      </c>
      <c r="L9" s="20" t="n">
        <v>9</v>
      </c>
      <c r="M9" s="20"/>
    </row>
    <row r="10" customFormat="false" ht="13.8" hidden="false" customHeight="false" outlineLevel="0" collapsed="false">
      <c r="A10" s="8" t="n">
        <v>5</v>
      </c>
      <c r="B10" s="20" t="n">
        <v>1</v>
      </c>
      <c r="C10" s="21" t="s">
        <v>17</v>
      </c>
      <c r="D10" s="21" t="s">
        <v>15</v>
      </c>
      <c r="E10" s="22" t="s">
        <v>37</v>
      </c>
      <c r="F10" s="22"/>
      <c r="G10" s="23" t="n">
        <v>0.0249189814814815</v>
      </c>
      <c r="H10" s="23" t="n">
        <v>0.0337615740740741</v>
      </c>
      <c r="I10" s="250" t="n">
        <f aca="false">IF(H10&gt;0,H10-G10,"")</f>
        <v>0.00884259259259259</v>
      </c>
      <c r="J10" s="251"/>
      <c r="K10" s="250" t="n">
        <f aca="false">IF(H10&gt;0,I10+(J10/86400),"")</f>
        <v>0.00884259259259259</v>
      </c>
      <c r="L10" s="20" t="n">
        <v>12</v>
      </c>
      <c r="M10" s="20"/>
    </row>
    <row r="11" customFormat="false" ht="13.8" hidden="false" customHeight="false" outlineLevel="0" collapsed="false">
      <c r="A11" s="8" t="n">
        <v>10</v>
      </c>
      <c r="B11" s="20" t="n">
        <v>1</v>
      </c>
      <c r="C11" s="21" t="s">
        <v>17</v>
      </c>
      <c r="D11" s="21" t="s">
        <v>18</v>
      </c>
      <c r="E11" s="22" t="s">
        <v>40</v>
      </c>
      <c r="F11" s="22"/>
      <c r="G11" s="23" t="n">
        <v>0.0264699074074074</v>
      </c>
      <c r="H11" s="23" t="n">
        <v>0.0356597222222222</v>
      </c>
      <c r="I11" s="250" t="n">
        <f aca="false">IF(H11&gt;0,H11-G11,"")</f>
        <v>0.00918981481481482</v>
      </c>
      <c r="J11" s="251"/>
      <c r="K11" s="250" t="n">
        <f aca="false">IF(H11&gt;0,I11+(J11/86400),"")</f>
        <v>0.00918981481481482</v>
      </c>
      <c r="L11" s="20" t="n">
        <v>14</v>
      </c>
      <c r="M11" s="20"/>
    </row>
    <row r="12" customFormat="false" ht="13.8" hidden="false" customHeight="false" outlineLevel="0" collapsed="false">
      <c r="A12" s="8" t="n">
        <v>7</v>
      </c>
      <c r="B12" s="20" t="n">
        <v>1</v>
      </c>
      <c r="C12" s="21" t="s">
        <v>17</v>
      </c>
      <c r="D12" s="21" t="s">
        <v>21</v>
      </c>
      <c r="E12" s="22" t="s">
        <v>46</v>
      </c>
      <c r="F12" s="22"/>
      <c r="G12" s="23" t="n">
        <v>0.0254513888888889</v>
      </c>
      <c r="H12" s="23" t="n">
        <v>0.0348842592592593</v>
      </c>
      <c r="I12" s="250" t="n">
        <f aca="false">IF(H12&gt;0,H12-G12,"")</f>
        <v>0.00943287037037037</v>
      </c>
      <c r="J12" s="251"/>
      <c r="K12" s="250" t="n">
        <f aca="false">IF(H12&gt;0,I12+(J12/86400),"")</f>
        <v>0.00943287037037037</v>
      </c>
      <c r="L12" s="20" t="n">
        <v>18</v>
      </c>
      <c r="M12" s="20"/>
    </row>
    <row r="13" customFormat="false" ht="13.8" hidden="false" customHeight="false" outlineLevel="0" collapsed="false">
      <c r="A13" s="252" t="n">
        <v>12</v>
      </c>
      <c r="B13" s="253" t="n">
        <v>1</v>
      </c>
      <c r="C13" s="254" t="s">
        <v>17</v>
      </c>
      <c r="D13" s="254" t="s">
        <v>21</v>
      </c>
      <c r="E13" s="255" t="s">
        <v>68</v>
      </c>
      <c r="F13" s="255" t="s">
        <v>69</v>
      </c>
      <c r="G13" s="256" t="n">
        <v>0.0272569444444444</v>
      </c>
      <c r="H13" s="256" t="n">
        <v>0.0387847222222222</v>
      </c>
      <c r="I13" s="257" t="n">
        <f aca="false">IF(H13&gt;0,H13-G13,"")</f>
        <v>0.0115277777777778</v>
      </c>
      <c r="J13" s="258"/>
      <c r="K13" s="257" t="n">
        <f aca="false">IF(H13&gt;0,I13+(J13/86400),"")</f>
        <v>0.0115277777777778</v>
      </c>
      <c r="L13" s="253" t="n">
        <v>35</v>
      </c>
      <c r="M13" s="253"/>
    </row>
    <row r="14" s="118" customFormat="true" ht="13.8" hidden="false" customHeight="false" outlineLevel="0" collapsed="false">
      <c r="A14" s="259"/>
      <c r="B14" s="260"/>
      <c r="C14" s="261"/>
      <c r="D14" s="261"/>
      <c r="E14" s="262"/>
      <c r="F14" s="262"/>
      <c r="G14" s="263"/>
      <c r="H14" s="263"/>
      <c r="I14" s="264"/>
      <c r="J14" s="265"/>
      <c r="K14" s="264"/>
      <c r="L14" s="260"/>
      <c r="M14" s="260"/>
    </row>
    <row r="15" customFormat="false" ht="27.6" hidden="false" customHeight="false" outlineLevel="0" collapsed="false">
      <c r="A15" s="266" t="n">
        <v>21</v>
      </c>
      <c r="B15" s="266" t="n">
        <v>2</v>
      </c>
      <c r="C15" s="267" t="s">
        <v>23</v>
      </c>
      <c r="D15" s="267" t="s">
        <v>24</v>
      </c>
      <c r="E15" s="268" t="s">
        <v>25</v>
      </c>
      <c r="F15" s="268"/>
      <c r="G15" s="269" t="n">
        <v>0.0300810185185185</v>
      </c>
      <c r="H15" s="269" t="n">
        <v>0.0382986111111112</v>
      </c>
      <c r="I15" s="270" t="n">
        <f aca="false">IF(H15&gt;0,H15-G15,"")</f>
        <v>0.00821759259259259</v>
      </c>
      <c r="J15" s="271" t="n">
        <v>-5</v>
      </c>
      <c r="K15" s="270" t="n">
        <f aca="false">IF(H15&gt;0,I15+(J15/86400),"")</f>
        <v>0.00815972222222222</v>
      </c>
      <c r="L15" s="266" t="n">
        <v>5</v>
      </c>
      <c r="M15" s="266" t="s">
        <v>13</v>
      </c>
    </row>
    <row r="16" customFormat="false" ht="27.6" hidden="false" customHeight="false" outlineLevel="0" collapsed="false">
      <c r="A16" s="8" t="n">
        <v>22</v>
      </c>
      <c r="B16" s="20" t="n">
        <v>2</v>
      </c>
      <c r="C16" s="21" t="s">
        <v>23</v>
      </c>
      <c r="D16" s="21" t="s">
        <v>28</v>
      </c>
      <c r="E16" s="22" t="s">
        <v>45</v>
      </c>
      <c r="F16" s="22"/>
      <c r="G16" s="23" t="n">
        <v>0.0305324074074074</v>
      </c>
      <c r="H16" s="23" t="n">
        <v>0.0399537037037038</v>
      </c>
      <c r="I16" s="250" t="n">
        <f aca="false">IF(H16&gt;0,H16-G16,"")</f>
        <v>0.0094212962962963</v>
      </c>
      <c r="J16" s="251" t="n">
        <v>-102</v>
      </c>
      <c r="K16" s="250" t="n">
        <f aca="false">IF(H16&gt;0,I16+(J16/86400),"")</f>
        <v>0.00824074074074074</v>
      </c>
      <c r="L16" s="20" t="n">
        <v>17</v>
      </c>
      <c r="M16" s="20"/>
    </row>
    <row r="17" s="6" customFormat="true" ht="41.4" hidden="false" customHeight="false" outlineLevel="0" collapsed="false">
      <c r="A17" s="8" t="n">
        <v>24</v>
      </c>
      <c r="B17" s="20" t="n">
        <v>2</v>
      </c>
      <c r="C17" s="21" t="s">
        <v>17</v>
      </c>
      <c r="D17" s="21" t="s">
        <v>28</v>
      </c>
      <c r="E17" s="22" t="s">
        <v>35</v>
      </c>
      <c r="F17" s="22" t="s">
        <v>36</v>
      </c>
      <c r="G17" s="23" t="n">
        <v>0.0274652777777778</v>
      </c>
      <c r="H17" s="23" t="n">
        <v>0.0362615740740742</v>
      </c>
      <c r="I17" s="250" t="n">
        <f aca="false">IF(H17&gt;0,H17-G17,"")</f>
        <v>0.0087962962962963</v>
      </c>
      <c r="J17" s="251"/>
      <c r="K17" s="250" t="n">
        <f aca="false">IF(H17&gt;0,I17+(J17/86400),"")</f>
        <v>0.0087962962962963</v>
      </c>
      <c r="L17" s="20" t="n">
        <v>11</v>
      </c>
      <c r="M17" s="20"/>
    </row>
    <row r="18" customFormat="false" ht="27.6" hidden="false" customHeight="false" outlineLevel="0" collapsed="false">
      <c r="A18" s="8" t="n">
        <v>23</v>
      </c>
      <c r="B18" s="20" t="n">
        <v>2</v>
      </c>
      <c r="C18" s="21" t="s">
        <v>23</v>
      </c>
      <c r="D18" s="21" t="s">
        <v>28</v>
      </c>
      <c r="E18" s="22" t="s">
        <v>53</v>
      </c>
      <c r="F18" s="22"/>
      <c r="G18" s="23" t="n">
        <v>0.0308564814814815</v>
      </c>
      <c r="H18" s="23" t="n">
        <v>0.0408564814814816</v>
      </c>
      <c r="I18" s="250" t="n">
        <f aca="false">IF(H18&gt;0,H18-G18,"")</f>
        <v>0.01</v>
      </c>
      <c r="J18" s="251" t="n">
        <v>-56</v>
      </c>
      <c r="K18" s="250" t="n">
        <f aca="false">IF(H18&gt;0,I18+(J18/86400),"")</f>
        <v>0.00935185185185185</v>
      </c>
      <c r="L18" s="20" t="n">
        <v>23</v>
      </c>
      <c r="M18" s="20"/>
    </row>
    <row r="19" s="118" customFormat="true" ht="13.8" hidden="false" customHeight="false" outlineLevel="0" collapsed="false">
      <c r="A19" s="259"/>
      <c r="B19" s="260"/>
      <c r="C19" s="261"/>
      <c r="D19" s="261"/>
      <c r="E19" s="262"/>
      <c r="F19" s="262"/>
      <c r="G19" s="263"/>
      <c r="H19" s="263"/>
      <c r="I19" s="264"/>
      <c r="J19" s="265"/>
      <c r="K19" s="264"/>
      <c r="L19" s="260"/>
      <c r="M19" s="260"/>
    </row>
    <row r="20" s="6" customFormat="true" ht="13.8" hidden="false" customHeight="false" outlineLevel="0" collapsed="false">
      <c r="A20" s="8" t="n">
        <v>1</v>
      </c>
      <c r="B20" s="8" t="n">
        <v>4</v>
      </c>
      <c r="C20" s="15" t="s">
        <v>14</v>
      </c>
      <c r="D20" s="15" t="s">
        <v>15</v>
      </c>
      <c r="E20" s="16" t="s">
        <v>16</v>
      </c>
      <c r="F20" s="16"/>
      <c r="G20" s="17" t="n">
        <v>0.0238773148148148</v>
      </c>
      <c r="H20" s="17" t="n">
        <v>0.0316666666666667</v>
      </c>
      <c r="I20" s="248" t="n">
        <f aca="false">IF(H20&gt;0,H20-G20,"")</f>
        <v>0.00778935185185185</v>
      </c>
      <c r="J20" s="249"/>
      <c r="K20" s="248" t="n">
        <f aca="false">IF(H20&gt;0,I20+(J20/86400),"")</f>
        <v>0.00778935185185185</v>
      </c>
      <c r="L20" s="8" t="n">
        <v>1</v>
      </c>
      <c r="M20" s="8" t="s">
        <v>13</v>
      </c>
    </row>
    <row r="21" s="6" customFormat="true" ht="13.8" hidden="false" customHeight="false" outlineLevel="0" collapsed="false">
      <c r="A21" s="8" t="n">
        <v>2</v>
      </c>
      <c r="B21" s="20" t="n">
        <v>4</v>
      </c>
      <c r="C21" s="21" t="s">
        <v>14</v>
      </c>
      <c r="D21" s="21" t="s">
        <v>21</v>
      </c>
      <c r="E21" s="22" t="s">
        <v>26</v>
      </c>
      <c r="F21" s="22"/>
      <c r="G21" s="23" t="n">
        <v>0.0240856481481481</v>
      </c>
      <c r="H21" s="23" t="n">
        <v>0.0325694444444444</v>
      </c>
      <c r="I21" s="250" t="n">
        <f aca="false">IF(H21&gt;0,H21-G21,"")</f>
        <v>0.0084837962962963</v>
      </c>
      <c r="J21" s="251"/>
      <c r="K21" s="250" t="n">
        <f aca="false">IF(H21&gt;0,I21+(J21/86400),"")</f>
        <v>0.0084837962962963</v>
      </c>
      <c r="L21" s="20" t="s">
        <v>27</v>
      </c>
      <c r="M21" s="20"/>
    </row>
    <row r="22" s="118" customFormat="true" ht="13.8" hidden="false" customHeight="false" outlineLevel="0" collapsed="false">
      <c r="A22" s="259"/>
      <c r="B22" s="260"/>
      <c r="C22" s="261"/>
      <c r="D22" s="261"/>
      <c r="E22" s="262"/>
      <c r="F22" s="262"/>
      <c r="G22" s="263"/>
      <c r="H22" s="263"/>
      <c r="I22" s="264"/>
      <c r="J22" s="265"/>
      <c r="K22" s="264"/>
      <c r="L22" s="260"/>
      <c r="M22" s="260"/>
    </row>
    <row r="23" customFormat="false" ht="13.8" hidden="false" customHeight="false" outlineLevel="0" collapsed="false">
      <c r="A23" s="8" t="n">
        <v>20</v>
      </c>
      <c r="B23" s="8" t="n">
        <v>6</v>
      </c>
      <c r="C23" s="15" t="s">
        <v>38</v>
      </c>
      <c r="D23" s="15" t="s">
        <v>15</v>
      </c>
      <c r="E23" s="16" t="s">
        <v>39</v>
      </c>
      <c r="F23" s="16"/>
      <c r="G23" s="17" t="n">
        <v>0.0295601851851852</v>
      </c>
      <c r="H23" s="17" t="n">
        <v>0.0385648148148149</v>
      </c>
      <c r="I23" s="248" t="n">
        <f aca="false">IF(H23&gt;0,H23-G23,"")</f>
        <v>0.00900462962962963</v>
      </c>
      <c r="J23" s="249"/>
      <c r="K23" s="248" t="n">
        <f aca="false">IF(H23&gt;0,I23+(J23/86400),"")</f>
        <v>0.00900462962962963</v>
      </c>
      <c r="L23" s="8" t="n">
        <v>13</v>
      </c>
      <c r="M23" s="8" t="s">
        <v>13</v>
      </c>
    </row>
    <row r="24" customFormat="false" ht="13.8" hidden="false" customHeight="false" outlineLevel="0" collapsed="false">
      <c r="A24" s="8" t="n">
        <v>19</v>
      </c>
      <c r="B24" s="20" t="n">
        <v>6</v>
      </c>
      <c r="C24" s="21" t="s">
        <v>38</v>
      </c>
      <c r="D24" s="21" t="s">
        <v>15</v>
      </c>
      <c r="E24" s="22" t="s">
        <v>52</v>
      </c>
      <c r="F24" s="22"/>
      <c r="G24" s="23" t="n">
        <v>0.0292592592592593</v>
      </c>
      <c r="H24" s="23" t="n">
        <v>0.0391087962962964</v>
      </c>
      <c r="I24" s="250" t="n">
        <f aca="false">IF(H24&gt;0,H24-G24,"")</f>
        <v>0.00984953703703704</v>
      </c>
      <c r="J24" s="251"/>
      <c r="K24" s="250" t="n">
        <f aca="false">IF(H24&gt;0,I24+(J24/86400),"")</f>
        <v>0.00984953703703704</v>
      </c>
      <c r="L24" s="20" t="n">
        <v>22</v>
      </c>
      <c r="M24" s="20"/>
    </row>
    <row r="25" s="118" customFormat="true" ht="13.8" hidden="false" customHeight="false" outlineLevel="0" collapsed="false">
      <c r="A25" s="259"/>
      <c r="B25" s="260"/>
      <c r="C25" s="261"/>
      <c r="D25" s="261"/>
      <c r="E25" s="262"/>
      <c r="F25" s="262"/>
      <c r="G25" s="263"/>
      <c r="H25" s="263"/>
      <c r="I25" s="264"/>
      <c r="J25" s="265"/>
      <c r="K25" s="264"/>
      <c r="L25" s="260"/>
      <c r="M25" s="260"/>
    </row>
    <row r="26" s="6" customFormat="true" ht="13.8" hidden="false" customHeight="false" outlineLevel="0" collapsed="false">
      <c r="A26" s="8" t="n">
        <v>14</v>
      </c>
      <c r="B26" s="8" t="n">
        <v>7</v>
      </c>
      <c r="C26" s="15" t="s">
        <v>43</v>
      </c>
      <c r="D26" s="15" t="s">
        <v>18</v>
      </c>
      <c r="E26" s="16" t="s">
        <v>44</v>
      </c>
      <c r="F26" s="16"/>
      <c r="G26" s="17" t="n">
        <v>0.0279861111111111</v>
      </c>
      <c r="H26" s="17" t="n">
        <v>0.0373148148148148</v>
      </c>
      <c r="I26" s="248" t="n">
        <f aca="false">IF(H26&gt;0,H26-G26,"")</f>
        <v>0.0093287037037037</v>
      </c>
      <c r="J26" s="249"/>
      <c r="K26" s="248" t="n">
        <f aca="false">IF(H26&gt;0,I26+(J26/86400),"")</f>
        <v>0.0093287037037037</v>
      </c>
      <c r="L26" s="8" t="n">
        <v>16</v>
      </c>
      <c r="M26" s="8" t="s">
        <v>13</v>
      </c>
    </row>
    <row r="27" customFormat="false" ht="13.8" hidden="false" customHeight="false" outlineLevel="0" collapsed="false">
      <c r="A27" s="8" t="n">
        <v>15</v>
      </c>
      <c r="B27" s="20" t="n">
        <v>7</v>
      </c>
      <c r="C27" s="21" t="s">
        <v>43</v>
      </c>
      <c r="D27" s="21" t="s">
        <v>28</v>
      </c>
      <c r="E27" s="22" t="s">
        <v>49</v>
      </c>
      <c r="F27" s="22"/>
      <c r="G27" s="23" t="n">
        <v>0.0282175925925926</v>
      </c>
      <c r="H27" s="23" t="n">
        <v>0.0379861111111112</v>
      </c>
      <c r="I27" s="250" t="n">
        <f aca="false">IF(H27&gt;0,H27-G27,"")</f>
        <v>0.00976851851851852</v>
      </c>
      <c r="J27" s="251"/>
      <c r="K27" s="250" t="n">
        <f aca="false">IF(H27&gt;0,I27+(J27/86400),"")</f>
        <v>0.00976851851851852</v>
      </c>
      <c r="L27" s="20" t="n">
        <v>20</v>
      </c>
      <c r="M27" s="20"/>
    </row>
    <row r="28" customFormat="false" ht="13.8" hidden="false" customHeight="false" outlineLevel="0" collapsed="false">
      <c r="A28" s="8" t="n">
        <v>17</v>
      </c>
      <c r="B28" s="20" t="n">
        <v>7</v>
      </c>
      <c r="C28" s="21" t="s">
        <v>43</v>
      </c>
      <c r="D28" s="21" t="s">
        <v>56</v>
      </c>
      <c r="E28" s="22" t="s">
        <v>57</v>
      </c>
      <c r="F28" s="22"/>
      <c r="G28" s="23" t="n">
        <v>0.0289467592592593</v>
      </c>
      <c r="H28" s="23" t="n">
        <v>0.039525462962963</v>
      </c>
      <c r="I28" s="250" t="n">
        <f aca="false">IF(H28&gt;0,H28-G28,"")</f>
        <v>0.0105787037037037</v>
      </c>
      <c r="J28" s="251"/>
      <c r="K28" s="250" t="n">
        <f aca="false">IF(H28&gt;0,I28+(J28/86400),"")</f>
        <v>0.0105787037037037</v>
      </c>
      <c r="L28" s="20" t="n">
        <v>26</v>
      </c>
      <c r="M28" s="20"/>
    </row>
    <row r="29" customFormat="false" ht="13.8" hidden="false" customHeight="false" outlineLevel="0" collapsed="false">
      <c r="A29" s="8" t="n">
        <v>16</v>
      </c>
      <c r="B29" s="20" t="n">
        <v>7</v>
      </c>
      <c r="C29" s="21" t="s">
        <v>43</v>
      </c>
      <c r="D29" s="21" t="s">
        <v>28</v>
      </c>
      <c r="E29" s="22" t="s">
        <v>63</v>
      </c>
      <c r="F29" s="22"/>
      <c r="G29" s="23" t="n">
        <v>0.0285185185185185</v>
      </c>
      <c r="H29" s="23" t="n">
        <v>0.0393865740740742</v>
      </c>
      <c r="I29" s="250" t="n">
        <f aca="false">IF(H29&gt;0,H29-G29,"")</f>
        <v>0.0108680555555556</v>
      </c>
      <c r="J29" s="251"/>
      <c r="K29" s="250" t="n">
        <f aca="false">IF(H29&gt;0,I29+(J29/86400),"")</f>
        <v>0.0108680555555556</v>
      </c>
      <c r="L29" s="20" t="n">
        <v>31</v>
      </c>
      <c r="M29" s="20"/>
    </row>
    <row r="30" customFormat="false" ht="13.8" hidden="false" customHeight="false" outlineLevel="0" collapsed="false">
      <c r="A30" s="8" t="n">
        <v>18</v>
      </c>
      <c r="B30" s="20" t="n">
        <v>7</v>
      </c>
      <c r="C30" s="21" t="s">
        <v>43</v>
      </c>
      <c r="D30" s="21" t="s">
        <v>56</v>
      </c>
      <c r="E30" s="22" t="s">
        <v>87</v>
      </c>
      <c r="F30" s="22" t="s">
        <v>88</v>
      </c>
      <c r="G30" s="21"/>
      <c r="H30" s="23"/>
      <c r="I30" s="250"/>
      <c r="J30" s="251"/>
      <c r="K30" s="250"/>
      <c r="L30" s="20"/>
      <c r="M30" s="20"/>
    </row>
    <row r="31" s="118" customFormat="true" ht="13.8" hidden="false" customHeight="false" outlineLevel="0" collapsed="false">
      <c r="A31" s="259"/>
      <c r="B31" s="260"/>
      <c r="C31" s="261"/>
      <c r="D31" s="261"/>
      <c r="E31" s="262"/>
      <c r="F31" s="262"/>
      <c r="G31" s="263"/>
      <c r="H31" s="263"/>
      <c r="I31" s="264"/>
      <c r="J31" s="265"/>
      <c r="K31" s="264"/>
      <c r="L31" s="260"/>
      <c r="M31" s="260"/>
    </row>
    <row r="32" customFormat="false" ht="13.8" hidden="false" customHeight="false" outlineLevel="0" collapsed="false">
      <c r="A32" s="8" t="n">
        <v>41</v>
      </c>
      <c r="B32" s="8" t="n">
        <v>8</v>
      </c>
      <c r="C32" s="15" t="s">
        <v>41</v>
      </c>
      <c r="D32" s="15" t="s">
        <v>21</v>
      </c>
      <c r="E32" s="16" t="s">
        <v>42</v>
      </c>
      <c r="F32" s="16"/>
      <c r="G32" s="17" t="n">
        <v>0.0374305555555556</v>
      </c>
      <c r="H32" s="17" t="n">
        <v>0.0466550925925926</v>
      </c>
      <c r="I32" s="248" t="n">
        <f aca="false">IF(H32&gt;0,H32-G32,"")</f>
        <v>0.00922453703703704</v>
      </c>
      <c r="J32" s="249"/>
      <c r="K32" s="248" t="n">
        <f aca="false">IF(H32&gt;0,I32+(J32/86400),"")</f>
        <v>0.00922453703703704</v>
      </c>
      <c r="L32" s="8" t="n">
        <v>15</v>
      </c>
      <c r="M32" s="8" t="s">
        <v>13</v>
      </c>
    </row>
    <row r="33" customFormat="false" ht="13.8" hidden="false" customHeight="false" outlineLevel="0" collapsed="false">
      <c r="A33" s="8" t="n">
        <v>28</v>
      </c>
      <c r="B33" s="20" t="n">
        <v>8</v>
      </c>
      <c r="C33" s="21" t="s">
        <v>41</v>
      </c>
      <c r="D33" s="21" t="s">
        <v>28</v>
      </c>
      <c r="E33" s="22" t="s">
        <v>55</v>
      </c>
      <c r="F33" s="22"/>
      <c r="G33" s="23" t="n">
        <v>0.0320023148148148</v>
      </c>
      <c r="H33" s="23" t="n">
        <v>0.0421296296296296</v>
      </c>
      <c r="I33" s="250" t="n">
        <f aca="false">IF(H33&gt;0,H33-G33,"")</f>
        <v>0.0101273148148148</v>
      </c>
      <c r="J33" s="251"/>
      <c r="K33" s="250" t="n">
        <f aca="false">IF(H33&gt;0,I33+(J33/86400),"")</f>
        <v>0.0101273148148148</v>
      </c>
      <c r="L33" s="20" t="n">
        <v>25</v>
      </c>
      <c r="M33" s="20"/>
    </row>
    <row r="34" customFormat="false" ht="13.8" hidden="false" customHeight="false" outlineLevel="0" collapsed="false">
      <c r="A34" s="8" t="n">
        <v>42</v>
      </c>
      <c r="B34" s="20" t="n">
        <v>8</v>
      </c>
      <c r="C34" s="21" t="s">
        <v>41</v>
      </c>
      <c r="D34" s="21" t="s">
        <v>56</v>
      </c>
      <c r="E34" s="22" t="s">
        <v>58</v>
      </c>
      <c r="F34" s="22"/>
      <c r="G34" s="23" t="n">
        <v>0.0380324074074074</v>
      </c>
      <c r="H34" s="23" t="n">
        <v>0.0487500000000001</v>
      </c>
      <c r="I34" s="250" t="n">
        <f aca="false">IF(H34&gt;0,H34-G34,"")</f>
        <v>0.0107175925925926</v>
      </c>
      <c r="J34" s="251"/>
      <c r="K34" s="250" t="n">
        <f aca="false">IF(H34&gt;0,I34+(J34/86400),"")</f>
        <v>0.0107175925925926</v>
      </c>
      <c r="L34" s="20" t="s">
        <v>59</v>
      </c>
      <c r="M34" s="20"/>
    </row>
    <row r="35" customFormat="false" ht="13.8" hidden="false" customHeight="false" outlineLevel="0" collapsed="false">
      <c r="A35" s="8" t="n">
        <v>29</v>
      </c>
      <c r="B35" s="20" t="n">
        <v>8</v>
      </c>
      <c r="C35" s="21" t="s">
        <v>41</v>
      </c>
      <c r="D35" s="21" t="s">
        <v>28</v>
      </c>
      <c r="E35" s="22" t="s">
        <v>60</v>
      </c>
      <c r="F35" s="22"/>
      <c r="G35" s="23" t="n">
        <v>0.0323958333333333</v>
      </c>
      <c r="H35" s="23" t="n">
        <v>0.043113425925926</v>
      </c>
      <c r="I35" s="250" t="n">
        <f aca="false">IF(H35&gt;0,H35-G35,"")</f>
        <v>0.0107175925925926</v>
      </c>
      <c r="J35" s="251"/>
      <c r="K35" s="250" t="n">
        <f aca="false">IF(H35&gt;0,I35+(J35/86400),"")</f>
        <v>0.0107175925925926</v>
      </c>
      <c r="L35" s="20" t="s">
        <v>59</v>
      </c>
      <c r="M35" s="20"/>
    </row>
    <row r="36" customFormat="false" ht="13.8" hidden="false" customHeight="false" outlineLevel="0" collapsed="false">
      <c r="A36" s="8" t="n">
        <v>37</v>
      </c>
      <c r="B36" s="20" t="n">
        <v>8</v>
      </c>
      <c r="C36" s="21" t="s">
        <v>41</v>
      </c>
      <c r="D36" s="21" t="s">
        <v>31</v>
      </c>
      <c r="E36" s="22" t="s">
        <v>61</v>
      </c>
      <c r="F36" s="22"/>
      <c r="G36" s="23" t="n">
        <v>0.0361574074074074</v>
      </c>
      <c r="H36" s="23" t="n">
        <v>0.0469097222222223</v>
      </c>
      <c r="I36" s="250" t="n">
        <f aca="false">IF(H36&gt;0,H36-G36,"")</f>
        <v>0.0107523148148148</v>
      </c>
      <c r="J36" s="251"/>
      <c r="K36" s="250" t="n">
        <f aca="false">IF(H36&gt;0,I36+(J36/86400),"")</f>
        <v>0.0107523148148148</v>
      </c>
      <c r="L36" s="20" t="n">
        <v>29</v>
      </c>
      <c r="M36" s="20"/>
    </row>
    <row r="37" customFormat="false" ht="13.8" hidden="false" customHeight="false" outlineLevel="0" collapsed="false">
      <c r="A37" s="8" t="n">
        <v>39</v>
      </c>
      <c r="B37" s="20" t="n">
        <v>8</v>
      </c>
      <c r="C37" s="21" t="s">
        <v>41</v>
      </c>
      <c r="D37" s="21" t="s">
        <v>56</v>
      </c>
      <c r="E37" s="22" t="s">
        <v>62</v>
      </c>
      <c r="F37" s="22"/>
      <c r="G37" s="23" t="n">
        <v>0.0371296296296296</v>
      </c>
      <c r="H37" s="23" t="n">
        <v>0.047974537037037</v>
      </c>
      <c r="I37" s="250" t="n">
        <f aca="false">IF(H37&gt;0,H37-G37,"")</f>
        <v>0.0108449074074074</v>
      </c>
      <c r="J37" s="251"/>
      <c r="K37" s="250" t="n">
        <f aca="false">IF(H37&gt;0,I37+(J37/86400),"")</f>
        <v>0.0108449074074074</v>
      </c>
      <c r="L37" s="20" t="n">
        <v>30</v>
      </c>
      <c r="M37" s="20"/>
    </row>
    <row r="38" customFormat="false" ht="13.8" hidden="false" customHeight="false" outlineLevel="0" collapsed="false">
      <c r="A38" s="8" t="n">
        <v>35</v>
      </c>
      <c r="B38" s="20" t="n">
        <v>8</v>
      </c>
      <c r="C38" s="21" t="s">
        <v>41</v>
      </c>
      <c r="D38" s="21" t="s">
        <v>64</v>
      </c>
      <c r="E38" s="21" t="s">
        <v>65</v>
      </c>
      <c r="F38" s="22"/>
      <c r="G38" s="23" t="n">
        <v>0.0351967592592593</v>
      </c>
      <c r="H38" s="23" t="n">
        <v>0.0461111111111112</v>
      </c>
      <c r="I38" s="250" t="n">
        <f aca="false">IF(H38&gt;0,H38-G38,"")</f>
        <v>0.0109143518518519</v>
      </c>
      <c r="J38" s="251"/>
      <c r="K38" s="250" t="n">
        <f aca="false">IF(H38&gt;0,I38+(J38/86400),"")</f>
        <v>0.0109143518518519</v>
      </c>
      <c r="L38" s="20" t="n">
        <v>32</v>
      </c>
      <c r="M38" s="20"/>
    </row>
    <row r="39" customFormat="false" ht="13.8" hidden="false" customHeight="false" outlineLevel="0" collapsed="false">
      <c r="A39" s="8" t="n">
        <v>34</v>
      </c>
      <c r="B39" s="20" t="n">
        <v>8</v>
      </c>
      <c r="C39" s="21" t="s">
        <v>41</v>
      </c>
      <c r="D39" s="21" t="s">
        <v>21</v>
      </c>
      <c r="E39" s="22" t="s">
        <v>67</v>
      </c>
      <c r="F39" s="22"/>
      <c r="G39" s="23" t="n">
        <v>0.0346875</v>
      </c>
      <c r="H39" s="23" t="n">
        <v>0.0459953703703704</v>
      </c>
      <c r="I39" s="250" t="n">
        <f aca="false">IF(H39&gt;0,H39-G39,"")</f>
        <v>0.0113078703703704</v>
      </c>
      <c r="J39" s="251"/>
      <c r="K39" s="250" t="n">
        <f aca="false">IF(H39&gt;0,I39+(J39/86400),"")</f>
        <v>0.0113078703703704</v>
      </c>
      <c r="L39" s="20" t="n">
        <v>34</v>
      </c>
      <c r="M39" s="20"/>
    </row>
    <row r="40" customFormat="false" ht="13.8" hidden="false" customHeight="false" outlineLevel="0" collapsed="false">
      <c r="A40" s="8" t="n">
        <v>38</v>
      </c>
      <c r="B40" s="20" t="n">
        <v>8</v>
      </c>
      <c r="C40" s="21" t="s">
        <v>41</v>
      </c>
      <c r="D40" s="21" t="s">
        <v>56</v>
      </c>
      <c r="E40" s="22" t="s">
        <v>70</v>
      </c>
      <c r="F40" s="22"/>
      <c r="G40" s="23" t="n">
        <v>0.0367361111111111</v>
      </c>
      <c r="H40" s="23" t="n">
        <v>0.0483564814814815</v>
      </c>
      <c r="I40" s="250" t="n">
        <f aca="false">IF(H40&gt;0,H40-G40,"")</f>
        <v>0.0116203703703704</v>
      </c>
      <c r="J40" s="251"/>
      <c r="K40" s="250" t="n">
        <f aca="false">IF(H40&gt;0,I40+(J40/86400),"")</f>
        <v>0.0116203703703704</v>
      </c>
      <c r="L40" s="20" t="n">
        <v>36</v>
      </c>
      <c r="M40" s="20"/>
    </row>
    <row r="41" customFormat="false" ht="13.8" hidden="false" customHeight="false" outlineLevel="0" collapsed="false">
      <c r="A41" s="8" t="n">
        <v>36</v>
      </c>
      <c r="B41" s="20" t="n">
        <v>8</v>
      </c>
      <c r="C41" s="21" t="s">
        <v>41</v>
      </c>
      <c r="D41" s="21" t="s">
        <v>64</v>
      </c>
      <c r="E41" s="22" t="s">
        <v>79</v>
      </c>
      <c r="F41" s="22"/>
      <c r="G41" s="23" t="n">
        <v>0.0356944444444444</v>
      </c>
      <c r="H41" s="23" t="n">
        <v>0.0478240740740741</v>
      </c>
      <c r="I41" s="250" t="n">
        <f aca="false">IF(H41&gt;0,H41-G41,"")</f>
        <v>0.0121296296296296</v>
      </c>
      <c r="J41" s="251"/>
      <c r="K41" s="250" t="n">
        <f aca="false">IF(H41&gt;0,I41+(J41/86400),"")</f>
        <v>0.0121296296296296</v>
      </c>
      <c r="L41" s="20" t="n">
        <v>41</v>
      </c>
      <c r="M41" s="20"/>
    </row>
    <row r="42" customFormat="false" ht="13.8" hidden="false" customHeight="false" outlineLevel="0" collapsed="false">
      <c r="A42" s="8" t="n">
        <v>40</v>
      </c>
      <c r="B42" s="20" t="n">
        <v>8</v>
      </c>
      <c r="C42" s="21" t="s">
        <v>41</v>
      </c>
      <c r="D42" s="21" t="s">
        <v>56</v>
      </c>
      <c r="E42" s="22" t="s">
        <v>81</v>
      </c>
      <c r="F42" s="22"/>
      <c r="G42" s="23" t="n">
        <v>0.0393518518518519</v>
      </c>
      <c r="H42" s="23" t="n">
        <v>0.0518287037037037</v>
      </c>
      <c r="I42" s="250" t="n">
        <f aca="false">IF(H42&gt;0,H42-G42,"")</f>
        <v>0.0124768518518519</v>
      </c>
      <c r="J42" s="251"/>
      <c r="K42" s="250" t="n">
        <f aca="false">IF(H42&gt;0,I42+(J42/86400),"")</f>
        <v>0.0124768518518519</v>
      </c>
      <c r="L42" s="20" t="n">
        <v>43</v>
      </c>
      <c r="M42" s="20"/>
    </row>
    <row r="43" customFormat="false" ht="13.8" hidden="false" customHeight="false" outlineLevel="0" collapsed="false">
      <c r="A43" s="8" t="n">
        <v>31</v>
      </c>
      <c r="B43" s="20" t="n">
        <v>8</v>
      </c>
      <c r="C43" s="21" t="s">
        <v>41</v>
      </c>
      <c r="D43" s="21" t="s">
        <v>18</v>
      </c>
      <c r="E43" s="22" t="s">
        <v>82</v>
      </c>
      <c r="F43" s="22"/>
      <c r="G43" s="23" t="n">
        <v>0.0334375</v>
      </c>
      <c r="H43" s="23" t="n">
        <v>0.0459375000000001</v>
      </c>
      <c r="I43" s="250" t="n">
        <f aca="false">IF(H43&gt;0,H43-G43,"")</f>
        <v>0.0125</v>
      </c>
      <c r="J43" s="251"/>
      <c r="K43" s="250" t="n">
        <f aca="false">IF(H43&gt;0,I43+(J43/86400),"")</f>
        <v>0.0125</v>
      </c>
      <c r="L43" s="20" t="n">
        <v>44</v>
      </c>
      <c r="M43" s="20"/>
    </row>
    <row r="44" customFormat="false" ht="13.8" hidden="false" customHeight="false" outlineLevel="0" collapsed="false">
      <c r="A44" s="8" t="n">
        <v>32</v>
      </c>
      <c r="B44" s="20" t="n">
        <v>8</v>
      </c>
      <c r="C44" s="21" t="s">
        <v>41</v>
      </c>
      <c r="D44" s="21" t="s">
        <v>31</v>
      </c>
      <c r="E44" s="22" t="s">
        <v>83</v>
      </c>
      <c r="F44" s="22"/>
      <c r="G44" s="23" t="n">
        <v>0.0337152777777778</v>
      </c>
      <c r="H44" s="23" t="n">
        <v>0.0462615740740742</v>
      </c>
      <c r="I44" s="250" t="n">
        <f aca="false">IF(H44&gt;0,H44-G44,"")</f>
        <v>0.0125462962962963</v>
      </c>
      <c r="J44" s="251"/>
      <c r="K44" s="250" t="n">
        <f aca="false">IF(H44&gt;0,I44+(J44/86400),"")</f>
        <v>0.0125462962962963</v>
      </c>
      <c r="L44" s="20" t="n">
        <v>45</v>
      </c>
      <c r="M44" s="20"/>
    </row>
    <row r="45" s="6" customFormat="true" ht="13.8" hidden="false" customHeight="false" outlineLevel="0" collapsed="false">
      <c r="A45" s="8" t="n">
        <v>33</v>
      </c>
      <c r="B45" s="20" t="n">
        <v>8</v>
      </c>
      <c r="C45" s="21" t="s">
        <v>41</v>
      </c>
      <c r="D45" s="21" t="s">
        <v>31</v>
      </c>
      <c r="E45" s="22" t="s">
        <v>84</v>
      </c>
      <c r="F45" s="22"/>
      <c r="G45" s="23" t="n">
        <v>0.0341319444444444</v>
      </c>
      <c r="H45" s="23" t="n">
        <v>0.0471875000000001</v>
      </c>
      <c r="I45" s="250" t="n">
        <f aca="false">IF(H45&gt;0,H45-G45,"")</f>
        <v>0.0130555555555556</v>
      </c>
      <c r="J45" s="251"/>
      <c r="K45" s="250" t="n">
        <f aca="false">IF(H45&gt;0,I45+(J45/86400),"")</f>
        <v>0.0130555555555556</v>
      </c>
      <c r="L45" s="20" t="n">
        <v>46</v>
      </c>
      <c r="M45" s="20"/>
    </row>
    <row r="46" customFormat="false" ht="13.8" hidden="false" customHeight="false" outlineLevel="0" collapsed="false">
      <c r="A46" s="8" t="n">
        <v>30</v>
      </c>
      <c r="B46" s="20" t="n">
        <v>8</v>
      </c>
      <c r="C46" s="21" t="s">
        <v>41</v>
      </c>
      <c r="D46" s="21" t="s">
        <v>18</v>
      </c>
      <c r="E46" s="22" t="s">
        <v>85</v>
      </c>
      <c r="F46" s="22"/>
      <c r="G46" s="23" t="n">
        <v>0.0331481481481482</v>
      </c>
      <c r="H46" s="23" t="n">
        <v>0.046550925925926</v>
      </c>
      <c r="I46" s="250" t="n">
        <f aca="false">IF(H46&gt;0,H46-G46,"")</f>
        <v>0.0134027777777778</v>
      </c>
      <c r="J46" s="251"/>
      <c r="K46" s="250" t="n">
        <f aca="false">IF(H46&gt;0,I46+(J46/86400),"")</f>
        <v>0.0134027777777778</v>
      </c>
      <c r="L46" s="20" t="n">
        <v>47</v>
      </c>
      <c r="M46" s="20"/>
    </row>
    <row r="47" customFormat="false" ht="13.8" hidden="false" customHeight="false" outlineLevel="0" collapsed="false">
      <c r="A47" s="8" t="n">
        <v>48</v>
      </c>
      <c r="B47" s="20" t="n">
        <v>9</v>
      </c>
      <c r="C47" s="21" t="s">
        <v>41</v>
      </c>
      <c r="D47" s="21" t="s">
        <v>64</v>
      </c>
      <c r="E47" s="22" t="s">
        <v>66</v>
      </c>
      <c r="F47" s="22"/>
      <c r="G47" s="23" t="n">
        <v>0.0409143518518519</v>
      </c>
      <c r="H47" s="23" t="n">
        <v>0.0520254629629631</v>
      </c>
      <c r="I47" s="250" t="n">
        <f aca="false">IF(H47&gt;0,H47-G47,"")</f>
        <v>0.0111111111111111</v>
      </c>
      <c r="J47" s="251"/>
      <c r="K47" s="250" t="n">
        <f aca="false">IF(H47&gt;0,I47+(J47/86400),"")</f>
        <v>0.0111111111111111</v>
      </c>
      <c r="L47" s="20" t="n">
        <v>33</v>
      </c>
      <c r="M47" s="20"/>
    </row>
    <row r="48" s="118" customFormat="true" ht="13.8" hidden="false" customHeight="false" outlineLevel="0" collapsed="false">
      <c r="A48" s="259"/>
      <c r="B48" s="260"/>
      <c r="C48" s="261"/>
      <c r="D48" s="261"/>
      <c r="E48" s="262"/>
      <c r="F48" s="262"/>
      <c r="G48" s="263"/>
      <c r="H48" s="263"/>
      <c r="I48" s="264"/>
      <c r="J48" s="265"/>
      <c r="K48" s="264"/>
      <c r="L48" s="260"/>
      <c r="M48" s="260"/>
    </row>
    <row r="49" customFormat="false" ht="13.8" hidden="false" customHeight="false" outlineLevel="0" collapsed="false">
      <c r="A49" s="8" t="n">
        <v>46</v>
      </c>
      <c r="B49" s="8" t="n">
        <v>9</v>
      </c>
      <c r="C49" s="15" t="s">
        <v>71</v>
      </c>
      <c r="D49" s="15" t="s">
        <v>28</v>
      </c>
      <c r="E49" s="16" t="s">
        <v>72</v>
      </c>
      <c r="F49" s="16"/>
      <c r="G49" s="17" t="n">
        <v>0.0402777777777778</v>
      </c>
      <c r="H49" s="17" t="n">
        <v>0.0519791666666667</v>
      </c>
      <c r="I49" s="248" t="n">
        <f aca="false">IF(H49&gt;0,H49-G49,"")</f>
        <v>0.0117013888888889</v>
      </c>
      <c r="J49" s="249"/>
      <c r="K49" s="248" t="n">
        <f aca="false">IF(H49&gt;0,I49+(J49/86400),"")</f>
        <v>0.0117013888888889</v>
      </c>
      <c r="L49" s="8" t="n">
        <v>37</v>
      </c>
      <c r="M49" s="8" t="s">
        <v>13</v>
      </c>
    </row>
    <row r="50" customFormat="false" ht="13.8" hidden="false" customHeight="false" outlineLevel="0" collapsed="false">
      <c r="A50" s="8" t="n">
        <v>49</v>
      </c>
      <c r="B50" s="20" t="n">
        <v>9</v>
      </c>
      <c r="C50" s="21" t="s">
        <v>71</v>
      </c>
      <c r="D50" s="21" t="s">
        <v>64</v>
      </c>
      <c r="E50" s="22" t="s">
        <v>73</v>
      </c>
      <c r="F50" s="22"/>
      <c r="G50" s="23" t="n">
        <v>0.0411342592592593</v>
      </c>
      <c r="H50" s="23" t="n">
        <v>0.052951388888889</v>
      </c>
      <c r="I50" s="250" t="n">
        <f aca="false">IF(H50&gt;0,H50-G50,"")</f>
        <v>0.0118171296296296</v>
      </c>
      <c r="J50" s="251"/>
      <c r="K50" s="250" t="n">
        <f aca="false">IF(H50&gt;0,I50+(J50/86400),"")</f>
        <v>0.0118171296296296</v>
      </c>
      <c r="L50" s="20" t="n">
        <v>38</v>
      </c>
      <c r="M50" s="20"/>
    </row>
    <row r="51" customFormat="false" ht="13.8" hidden="false" customHeight="false" outlineLevel="0" collapsed="false">
      <c r="A51" s="8" t="n">
        <v>47</v>
      </c>
      <c r="B51" s="20" t="n">
        <v>9</v>
      </c>
      <c r="C51" s="21" t="s">
        <v>71</v>
      </c>
      <c r="D51" s="21" t="s">
        <v>64</v>
      </c>
      <c r="E51" s="22" t="s">
        <v>78</v>
      </c>
      <c r="F51" s="22"/>
      <c r="G51" s="23" t="n">
        <v>0.0405902777777778</v>
      </c>
      <c r="H51" s="23" t="n">
        <v>0.0526273148148149</v>
      </c>
      <c r="I51" s="250" t="n">
        <f aca="false">IF(H51&gt;0,H51-G51,"")</f>
        <v>0.012037037037037</v>
      </c>
      <c r="J51" s="251"/>
      <c r="K51" s="250" t="n">
        <f aca="false">IF(H51&gt;0,I51+(J51/86400),"")</f>
        <v>0.012037037037037</v>
      </c>
      <c r="L51" s="20" t="n">
        <v>40</v>
      </c>
      <c r="M51" s="20"/>
    </row>
    <row r="52" customFormat="false" ht="13.8" hidden="false" customHeight="false" outlineLevel="0" collapsed="false">
      <c r="A52" s="8" t="n">
        <v>44</v>
      </c>
      <c r="B52" s="20" t="n">
        <v>9</v>
      </c>
      <c r="C52" s="21" t="s">
        <v>71</v>
      </c>
      <c r="D52" s="21" t="s">
        <v>28</v>
      </c>
      <c r="E52" s="22" t="s">
        <v>80</v>
      </c>
      <c r="F52" s="22"/>
      <c r="G52" s="23" t="n">
        <v>0.0388888888888889</v>
      </c>
      <c r="H52" s="23" t="n">
        <v>0.0513310185185185</v>
      </c>
      <c r="I52" s="250" t="n">
        <f aca="false">IF(H52&gt;0,H52-G52,"")</f>
        <v>0.0124421296296296</v>
      </c>
      <c r="J52" s="251"/>
      <c r="K52" s="250" t="n">
        <f aca="false">IF(H52&gt;0,I52+(J52/86400),"")</f>
        <v>0.0124421296296296</v>
      </c>
      <c r="L52" s="20" t="n">
        <v>42</v>
      </c>
      <c r="M52" s="20"/>
    </row>
    <row r="53" customFormat="false" ht="13.8" hidden="false" customHeight="false" outlineLevel="0" collapsed="false">
      <c r="A53" s="8" t="n">
        <v>45</v>
      </c>
      <c r="B53" s="20" t="n">
        <v>9</v>
      </c>
      <c r="C53" s="21" t="s">
        <v>71</v>
      </c>
      <c r="D53" s="21" t="s">
        <v>28</v>
      </c>
      <c r="E53" s="22" t="s">
        <v>86</v>
      </c>
      <c r="F53" s="22"/>
      <c r="G53" s="23" t="n">
        <v>0.0396875</v>
      </c>
      <c r="H53" s="23" t="n">
        <v>0.0539236111111112</v>
      </c>
      <c r="I53" s="250" t="n">
        <f aca="false">IF(H53&gt;0,H53-G53,"")</f>
        <v>0.0142361111111111</v>
      </c>
      <c r="J53" s="251"/>
      <c r="K53" s="250" t="n">
        <f aca="false">IF(H53&gt;0,I53+(J53/86400),"")</f>
        <v>0.0142361111111111</v>
      </c>
      <c r="L53" s="20" t="n">
        <v>48</v>
      </c>
      <c r="M53" s="20"/>
    </row>
    <row r="54" s="118" customFormat="true" ht="13.8" hidden="false" customHeight="false" outlineLevel="0" collapsed="false">
      <c r="A54" s="259"/>
      <c r="B54" s="260"/>
      <c r="C54" s="261"/>
      <c r="D54" s="261"/>
      <c r="E54" s="262"/>
      <c r="F54" s="262"/>
      <c r="G54" s="263"/>
      <c r="H54" s="263"/>
      <c r="I54" s="264"/>
      <c r="J54" s="265"/>
      <c r="K54" s="264"/>
      <c r="L54" s="260"/>
      <c r="M54" s="260"/>
    </row>
    <row r="55" customFormat="false" ht="13.8" hidden="false" customHeight="false" outlineLevel="0" collapsed="false">
      <c r="A55" s="8" t="n">
        <v>25</v>
      </c>
      <c r="B55" s="20" t="n">
        <v>10</v>
      </c>
      <c r="C55" s="21" t="s">
        <v>50</v>
      </c>
      <c r="D55" s="21" t="s">
        <v>15</v>
      </c>
      <c r="E55" s="22" t="s">
        <v>51</v>
      </c>
      <c r="F55" s="22"/>
      <c r="G55" s="23" t="n">
        <v>0.0312037037037037</v>
      </c>
      <c r="H55" s="23" t="n">
        <v>0.0410300925925926</v>
      </c>
      <c r="I55" s="250" t="n">
        <f aca="false">IF(H55&gt;0,H55-G55,"")</f>
        <v>0.00982638888888889</v>
      </c>
      <c r="J55" s="251"/>
      <c r="K55" s="250" t="n">
        <f aca="false">IF(H55&gt;0,I55+(J55/86400),"")</f>
        <v>0.00982638888888889</v>
      </c>
      <c r="L55" s="20" t="n">
        <v>21</v>
      </c>
      <c r="M55" s="20"/>
    </row>
    <row r="56" s="118" customFormat="true" ht="13.8" hidden="false" customHeight="false" outlineLevel="0" collapsed="false">
      <c r="A56" s="259"/>
      <c r="B56" s="260"/>
      <c r="C56" s="261"/>
      <c r="D56" s="261"/>
      <c r="E56" s="262"/>
      <c r="F56" s="262"/>
      <c r="G56" s="263"/>
      <c r="H56" s="263"/>
      <c r="I56" s="264"/>
      <c r="J56" s="265"/>
      <c r="K56" s="264"/>
      <c r="L56" s="260"/>
      <c r="M56" s="260"/>
    </row>
    <row r="57" customFormat="false" ht="13.8" hidden="false" customHeight="false" outlineLevel="0" collapsed="false">
      <c r="A57" s="8" t="n">
        <v>26</v>
      </c>
      <c r="B57" s="8" t="n">
        <v>11</v>
      </c>
      <c r="C57" s="15" t="s">
        <v>47</v>
      </c>
      <c r="D57" s="15" t="s">
        <v>15</v>
      </c>
      <c r="E57" s="16" t="s">
        <v>48</v>
      </c>
      <c r="F57" s="16"/>
      <c r="G57" s="17" t="n">
        <v>0.0314814814814815</v>
      </c>
      <c r="H57" s="17" t="n">
        <v>0.0411226851851853</v>
      </c>
      <c r="I57" s="248" t="n">
        <f aca="false">IF(H57&gt;0,H57-G57,"")</f>
        <v>0.0096412037037037</v>
      </c>
      <c r="J57" s="249"/>
      <c r="K57" s="248" t="n">
        <f aca="false">IF(H57&gt;0,I57+(J57/86400),"")</f>
        <v>0.0096412037037037</v>
      </c>
      <c r="L57" s="8" t="n">
        <v>19</v>
      </c>
      <c r="M57" s="8" t="s">
        <v>13</v>
      </c>
    </row>
    <row r="58" customFormat="false" ht="13.8" hidden="false" customHeight="false" outlineLevel="0" collapsed="false">
      <c r="A58" s="8" t="n">
        <v>27</v>
      </c>
      <c r="B58" s="20" t="n">
        <v>11</v>
      </c>
      <c r="C58" s="21" t="s">
        <v>47</v>
      </c>
      <c r="D58" s="21" t="s">
        <v>15</v>
      </c>
      <c r="E58" s="22" t="s">
        <v>54</v>
      </c>
      <c r="F58" s="22"/>
      <c r="G58" s="23" t="n">
        <v>0.0317708333333333</v>
      </c>
      <c r="H58" s="23" t="n">
        <v>0.0418518518518519</v>
      </c>
      <c r="I58" s="250" t="n">
        <f aca="false">IF(H58&gt;0,H58-G58,"")</f>
        <v>0.0100810185185185</v>
      </c>
      <c r="J58" s="251"/>
      <c r="K58" s="250" t="n">
        <f aca="false">IF(H58&gt;0,I58+(J58/86400),"")</f>
        <v>0.0100810185185185</v>
      </c>
      <c r="L58" s="20" t="n">
        <v>24</v>
      </c>
      <c r="M58" s="20"/>
    </row>
    <row r="59" s="118" customFormat="true" ht="13.8" hidden="false" customHeight="false" outlineLevel="0" collapsed="false">
      <c r="A59" s="259"/>
      <c r="B59" s="260"/>
      <c r="C59" s="261"/>
      <c r="D59" s="261"/>
      <c r="E59" s="262"/>
      <c r="F59" s="262"/>
      <c r="G59" s="263"/>
      <c r="H59" s="263"/>
      <c r="I59" s="264"/>
      <c r="J59" s="265"/>
      <c r="K59" s="264"/>
      <c r="L59" s="260"/>
      <c r="M59" s="260"/>
    </row>
    <row r="60" customFormat="false" ht="13.8" hidden="false" customHeight="false" outlineLevel="0" collapsed="false">
      <c r="A60" s="8" t="n">
        <v>43</v>
      </c>
      <c r="B60" s="20" t="n">
        <v>13</v>
      </c>
      <c r="C60" s="21" t="s">
        <v>74</v>
      </c>
      <c r="D60" s="21" t="s">
        <v>75</v>
      </c>
      <c r="E60" s="22" t="s">
        <v>76</v>
      </c>
      <c r="F60" s="22" t="s">
        <v>77</v>
      </c>
      <c r="G60" s="23" t="n">
        <v>0.0384722222222222</v>
      </c>
      <c r="H60" s="23" t="n">
        <v>0.0504976851851853</v>
      </c>
      <c r="I60" s="250" t="n">
        <f aca="false">IF(H60&gt;0,H60-G60,"")</f>
        <v>0.012025462962963</v>
      </c>
      <c r="J60" s="251"/>
      <c r="K60" s="250" t="n">
        <f aca="false">IF(H60&gt;0,I60+(J60/86400),"")</f>
        <v>0.012025462962963</v>
      </c>
      <c r="L60" s="20" t="n">
        <v>39</v>
      </c>
      <c r="M60" s="20"/>
    </row>
    <row r="61" s="118" customFormat="true" ht="13.8" hidden="false" customHeight="false" outlineLevel="0" collapsed="false">
      <c r="A61" s="259"/>
      <c r="B61" s="260"/>
      <c r="C61" s="261"/>
      <c r="D61" s="261"/>
      <c r="E61" s="262"/>
      <c r="F61" s="262"/>
      <c r="G61" s="263"/>
      <c r="H61" s="263"/>
      <c r="I61" s="264"/>
      <c r="J61" s="265"/>
      <c r="K61" s="264"/>
      <c r="L61" s="260"/>
      <c r="M61" s="260"/>
    </row>
    <row r="62" customFormat="false" ht="13.8" hidden="false" customHeight="false" outlineLevel="0" collapsed="false">
      <c r="A62" s="8" t="n">
        <v>13</v>
      </c>
      <c r="B62" s="20" t="n">
        <v>14</v>
      </c>
      <c r="C62" s="21" t="s">
        <v>33</v>
      </c>
      <c r="D62" s="21" t="s">
        <v>18</v>
      </c>
      <c r="E62" s="22" t="s">
        <v>34</v>
      </c>
      <c r="F62" s="22"/>
      <c r="G62" s="23" t="n">
        <v>0.0276157407407407</v>
      </c>
      <c r="H62" s="23" t="n">
        <v>0.0363657407407407</v>
      </c>
      <c r="I62" s="250" t="n">
        <f aca="false">IF(H62&gt;0,H62-G62,"")</f>
        <v>0.00875</v>
      </c>
      <c r="J62" s="251"/>
      <c r="K62" s="250" t="n">
        <f aca="false">IF(H62&gt;0,I62+(J62/86400),"")</f>
        <v>0.00875</v>
      </c>
      <c r="L62" s="20" t="n">
        <v>10</v>
      </c>
      <c r="M62" s="20"/>
    </row>
  </sheetData>
  <autoFilter ref="A3:M62"/>
  <printOptions headings="false" gridLines="false" gridLinesSet="true" horizontalCentered="false" verticalCentered="false"/>
  <pageMargins left="0.570138888888889" right="0.220138888888889" top="0.275694444444444" bottom="0.23611111111111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2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7" width="7.99"/>
    <col collapsed="false" customWidth="true" hidden="false" outlineLevel="0" max="3" min="3" style="28" width="13.33"/>
    <col collapsed="false" customWidth="true" hidden="false" outlineLevel="0" max="4" min="4" style="28" width="13.43"/>
    <col collapsed="false" customWidth="true" hidden="false" outlineLevel="0" max="5" min="5" style="28" width="14.43"/>
    <col collapsed="false" customWidth="true" hidden="false" outlineLevel="0" max="6" min="6" style="28" width="10.43"/>
    <col collapsed="false" customWidth="false" hidden="false" outlineLevel="0" max="7" min="7" style="27" width="9.1"/>
    <col collapsed="false" customWidth="false" hidden="false" outlineLevel="0" max="8" min="8" style="29" width="9.1"/>
    <col collapsed="false" customWidth="true" hidden="false" outlineLevel="0" max="9" min="9" style="28" width="8.99"/>
    <col collapsed="false" customWidth="true" hidden="false" outlineLevel="0" max="10" min="10" style="28" width="6.43"/>
    <col collapsed="false" customWidth="false" hidden="false" outlineLevel="0" max="11" min="11" style="28" width="9.1"/>
    <col collapsed="false" customWidth="true" hidden="false" outlineLevel="0" max="12" min="12" style="27" width="5.66"/>
    <col collapsed="false" customWidth="true" hidden="false" outlineLevel="0" max="13" min="13" style="27" width="7.99"/>
    <col collapsed="false" customWidth="false" hidden="false" outlineLevel="0" max="257" min="14" style="28" width="9.1"/>
  </cols>
  <sheetData>
    <row r="1" s="272" customFormat="true" ht="23.4" hidden="false" customHeight="false" outlineLevel="0" collapsed="false">
      <c r="A1" s="126" t="s">
        <v>89</v>
      </c>
      <c r="B1" s="126"/>
      <c r="G1" s="273"/>
      <c r="H1" s="29"/>
      <c r="I1" s="274"/>
      <c r="J1" s="275"/>
      <c r="K1" s="274"/>
      <c r="L1" s="276"/>
      <c r="M1" s="277"/>
    </row>
    <row r="2" s="31" customFormat="true" ht="23.4" hidden="false" customHeight="false" outlineLevel="0" collapsed="false">
      <c r="A2" s="30" t="s">
        <v>326</v>
      </c>
      <c r="B2" s="30"/>
      <c r="G2" s="273"/>
      <c r="H2" s="29"/>
      <c r="I2" s="278"/>
      <c r="J2" s="279"/>
      <c r="K2" s="280"/>
      <c r="L2" s="281"/>
      <c r="M2" s="282"/>
    </row>
    <row r="3" customFormat="false" ht="39.6" hidden="false" customHeight="false" outlineLevel="0" collapsed="false">
      <c r="A3" s="26" t="s">
        <v>1</v>
      </c>
      <c r="B3" s="38" t="s">
        <v>2</v>
      </c>
      <c r="C3" s="39" t="s">
        <v>3</v>
      </c>
      <c r="D3" s="40" t="s">
        <v>4</v>
      </c>
      <c r="E3" s="39" t="s">
        <v>5</v>
      </c>
      <c r="F3" s="41" t="s">
        <v>6</v>
      </c>
      <c r="G3" s="42" t="s">
        <v>7</v>
      </c>
      <c r="H3" s="43" t="s">
        <v>8</v>
      </c>
      <c r="I3" s="44" t="s">
        <v>9</v>
      </c>
      <c r="J3" s="45" t="s">
        <v>10</v>
      </c>
      <c r="K3" s="46" t="s">
        <v>11</v>
      </c>
      <c r="L3" s="47" t="s">
        <v>12</v>
      </c>
      <c r="M3" s="48" t="s">
        <v>13</v>
      </c>
    </row>
    <row r="4" s="6" customFormat="true" ht="19.5" hidden="false" customHeight="true" outlineLevel="0" collapsed="false">
      <c r="A4" s="8" t="n">
        <v>51</v>
      </c>
      <c r="B4" s="8" t="n">
        <v>15</v>
      </c>
      <c r="C4" s="15" t="s">
        <v>90</v>
      </c>
      <c r="D4" s="15" t="s">
        <v>21</v>
      </c>
      <c r="E4" s="16" t="s">
        <v>22</v>
      </c>
      <c r="F4" s="16"/>
      <c r="G4" s="49" t="n">
        <v>0.0963541666666667</v>
      </c>
      <c r="H4" s="50" t="n">
        <v>0.103958333333333</v>
      </c>
      <c r="I4" s="51" t="n">
        <f aca="false">IF(H4&gt;0,H4-G4,"")</f>
        <v>0.00760416666666667</v>
      </c>
      <c r="J4" s="19"/>
      <c r="K4" s="18" t="n">
        <f aca="false">IF(H4&gt;0,I4+(J4/86400),"")</f>
        <v>0.00760416666666667</v>
      </c>
      <c r="L4" s="8" t="n">
        <v>1</v>
      </c>
      <c r="M4" s="8" t="s">
        <v>13</v>
      </c>
    </row>
    <row r="5" s="3" customFormat="true" ht="19.5" hidden="false" customHeight="true" outlineLevel="0" collapsed="false">
      <c r="A5" s="8" t="n">
        <v>52</v>
      </c>
      <c r="B5" s="20" t="n">
        <v>15</v>
      </c>
      <c r="C5" s="21" t="s">
        <v>90</v>
      </c>
      <c r="D5" s="21" t="s">
        <v>18</v>
      </c>
      <c r="E5" s="21" t="s">
        <v>19</v>
      </c>
      <c r="F5" s="22"/>
      <c r="G5" s="52" t="n">
        <v>0.0966782407407407</v>
      </c>
      <c r="H5" s="43" t="n">
        <v>0.104444444444445</v>
      </c>
      <c r="I5" s="53" t="n">
        <f aca="false">IF(H5&gt;0,H5-G5,"")</f>
        <v>0.0077662037037037</v>
      </c>
      <c r="J5" s="25"/>
      <c r="K5" s="24" t="n">
        <f aca="false">IF(H5&gt;0,I5+(J5/86400),"")</f>
        <v>0.0077662037037037</v>
      </c>
      <c r="L5" s="20" t="n">
        <v>2</v>
      </c>
      <c r="M5" s="20"/>
    </row>
    <row r="6" s="3" customFormat="true" ht="19.5" hidden="false" customHeight="true" outlineLevel="0" collapsed="false">
      <c r="A6" s="8" t="n">
        <v>53</v>
      </c>
      <c r="B6" s="20" t="n">
        <v>15</v>
      </c>
      <c r="C6" s="21" t="s">
        <v>90</v>
      </c>
      <c r="D6" s="21" t="s">
        <v>24</v>
      </c>
      <c r="E6" s="21" t="s">
        <v>91</v>
      </c>
      <c r="F6" s="22"/>
      <c r="G6" s="52" t="n">
        <v>0.0968287037037037</v>
      </c>
      <c r="H6" s="43" t="n">
        <v>0.104652777777778</v>
      </c>
      <c r="I6" s="53" t="n">
        <f aca="false">IF(H6&gt;0,H6-G6,"")</f>
        <v>0.00782407407407407</v>
      </c>
      <c r="J6" s="25"/>
      <c r="K6" s="24" t="n">
        <f aca="false">IF(H6&gt;0,I6+(J6/86400),"")</f>
        <v>0.00782407407407407</v>
      </c>
      <c r="L6" s="20" t="n">
        <v>3</v>
      </c>
      <c r="M6" s="20"/>
    </row>
    <row r="7" s="6" customFormat="true" ht="19.5" hidden="false" customHeight="true" outlineLevel="0" collapsed="false">
      <c r="A7" s="8" t="n">
        <v>55</v>
      </c>
      <c r="B7" s="20" t="n">
        <v>15</v>
      </c>
      <c r="C7" s="21" t="s">
        <v>90</v>
      </c>
      <c r="D7" s="21" t="s">
        <v>95</v>
      </c>
      <c r="E7" s="21" t="s">
        <v>96</v>
      </c>
      <c r="F7" s="22"/>
      <c r="G7" s="52" t="n">
        <v>0.0973842592592593</v>
      </c>
      <c r="H7" s="43" t="n">
        <v>0.106064814814815</v>
      </c>
      <c r="I7" s="53" t="n">
        <f aca="false">IF(H7&gt;0,H7-G7,"")</f>
        <v>0.00868055555555556</v>
      </c>
      <c r="J7" s="25"/>
      <c r="K7" s="24" t="n">
        <f aca="false">IF(H7&gt;0,I7+(J7/86400),"")</f>
        <v>0.00868055555555556</v>
      </c>
      <c r="L7" s="20" t="n">
        <v>7</v>
      </c>
      <c r="M7" s="20"/>
    </row>
    <row r="8" s="3" customFormat="true" ht="19.5" hidden="false" customHeight="true" outlineLevel="0" collapsed="false">
      <c r="A8" s="252" t="n">
        <v>54</v>
      </c>
      <c r="B8" s="253" t="n">
        <v>15</v>
      </c>
      <c r="C8" s="254" t="s">
        <v>90</v>
      </c>
      <c r="D8" s="254" t="s">
        <v>18</v>
      </c>
      <c r="E8" s="255" t="s">
        <v>30</v>
      </c>
      <c r="F8" s="255"/>
      <c r="G8" s="283" t="n">
        <v>0.0971643518518519</v>
      </c>
      <c r="H8" s="284" t="n">
        <v>0.105856481481482</v>
      </c>
      <c r="I8" s="285" t="n">
        <f aca="false">IF(H8&gt;0,H8-G8,"")</f>
        <v>0.00869212962962963</v>
      </c>
      <c r="J8" s="286"/>
      <c r="K8" s="287" t="n">
        <f aca="false">IF(H8&gt;0,I8+(J8/86400),"")</f>
        <v>0.00869212962962963</v>
      </c>
      <c r="L8" s="253" t="n">
        <v>8</v>
      </c>
      <c r="M8" s="253"/>
    </row>
    <row r="9" s="118" customFormat="true" ht="19.5" hidden="false" customHeight="true" outlineLevel="0" collapsed="false">
      <c r="A9" s="259"/>
      <c r="B9" s="260"/>
      <c r="C9" s="261"/>
      <c r="D9" s="261"/>
      <c r="E9" s="262"/>
      <c r="F9" s="262"/>
      <c r="G9" s="288"/>
      <c r="H9" s="288"/>
      <c r="I9" s="289"/>
      <c r="J9" s="290"/>
      <c r="K9" s="289"/>
      <c r="L9" s="260"/>
      <c r="M9" s="260"/>
    </row>
    <row r="10" s="3" customFormat="true" ht="19.5" hidden="false" customHeight="true" outlineLevel="0" collapsed="false">
      <c r="A10" s="266" t="n">
        <v>62</v>
      </c>
      <c r="B10" s="266" t="n">
        <v>16</v>
      </c>
      <c r="C10" s="267" t="s">
        <v>98</v>
      </c>
      <c r="D10" s="267" t="s">
        <v>21</v>
      </c>
      <c r="E10" s="268" t="s">
        <v>46</v>
      </c>
      <c r="F10" s="268"/>
      <c r="G10" s="291" t="n">
        <v>0.0989236111111111</v>
      </c>
      <c r="H10" s="292" t="n">
        <v>0.107685185185185</v>
      </c>
      <c r="I10" s="293" t="n">
        <f aca="false">IF(H10&gt;0,H10-G10,"")</f>
        <v>0.00876157407407407</v>
      </c>
      <c r="J10" s="294"/>
      <c r="K10" s="295" t="n">
        <f aca="false">IF(H10&gt;0,I10+(J10/86400),"")</f>
        <v>0.00876157407407407</v>
      </c>
      <c r="L10" s="266" t="n">
        <v>10</v>
      </c>
      <c r="M10" s="266" t="s">
        <v>13</v>
      </c>
    </row>
    <row r="11" s="3" customFormat="true" ht="19.5" hidden="false" customHeight="true" outlineLevel="0" collapsed="false">
      <c r="A11" s="8" t="n">
        <v>68</v>
      </c>
      <c r="B11" s="20" t="n">
        <v>16</v>
      </c>
      <c r="C11" s="21" t="s">
        <v>98</v>
      </c>
      <c r="D11" s="21" t="s">
        <v>56</v>
      </c>
      <c r="E11" s="22" t="s">
        <v>99</v>
      </c>
      <c r="F11" s="22"/>
      <c r="G11" s="52" t="n">
        <v>0.101041666666667</v>
      </c>
      <c r="H11" s="43" t="n">
        <v>0.109895833333333</v>
      </c>
      <c r="I11" s="53" t="n">
        <f aca="false">IF(H11&gt;0,H11-G11,"")</f>
        <v>0.00885416666666667</v>
      </c>
      <c r="J11" s="25"/>
      <c r="K11" s="24" t="n">
        <f aca="false">IF(H11&gt;0,I11+(J11/86400),"")</f>
        <v>0.00885416666666667</v>
      </c>
      <c r="L11" s="20" t="n">
        <v>11</v>
      </c>
      <c r="M11" s="20"/>
    </row>
    <row r="12" s="3" customFormat="true" ht="19.5" hidden="false" customHeight="true" outlineLevel="0" collapsed="false">
      <c r="A12" s="8" t="n">
        <v>61</v>
      </c>
      <c r="B12" s="20" t="n">
        <v>16</v>
      </c>
      <c r="C12" s="21" t="s">
        <v>98</v>
      </c>
      <c r="D12" s="21" t="s">
        <v>28</v>
      </c>
      <c r="E12" s="22" t="s">
        <v>100</v>
      </c>
      <c r="F12" s="22"/>
      <c r="G12" s="52" t="n">
        <v>0.0985416666666667</v>
      </c>
      <c r="H12" s="43" t="n">
        <v>0.107430555555556</v>
      </c>
      <c r="I12" s="53" t="n">
        <f aca="false">IF(H12&gt;0,H12-G12,"")</f>
        <v>0.00888888888888889</v>
      </c>
      <c r="J12" s="25"/>
      <c r="K12" s="24" t="n">
        <f aca="false">IF(H12&gt;0,I12+(J12/86400),"")</f>
        <v>0.00888888888888889</v>
      </c>
      <c r="L12" s="20" t="n">
        <v>12</v>
      </c>
      <c r="M12" s="20"/>
    </row>
    <row r="13" s="6" customFormat="true" ht="19.5" hidden="false" customHeight="true" outlineLevel="0" collapsed="false">
      <c r="A13" s="8" t="n">
        <v>67</v>
      </c>
      <c r="B13" s="20" t="n">
        <v>16</v>
      </c>
      <c r="C13" s="21" t="s">
        <v>98</v>
      </c>
      <c r="D13" s="21" t="s">
        <v>21</v>
      </c>
      <c r="E13" s="22" t="s">
        <v>101</v>
      </c>
      <c r="F13" s="22"/>
      <c r="G13" s="52" t="n">
        <v>0.100520833333333</v>
      </c>
      <c r="H13" s="43" t="n">
        <v>0.109756944444445</v>
      </c>
      <c r="I13" s="53" t="n">
        <f aca="false">IF(H13&gt;0,H13-G13,"")</f>
        <v>0.00923611111111111</v>
      </c>
      <c r="J13" s="25"/>
      <c r="K13" s="24" t="n">
        <f aca="false">IF(H13&gt;0,I13+(J13/86400),"")</f>
        <v>0.00923611111111111</v>
      </c>
      <c r="L13" s="20" t="n">
        <v>13</v>
      </c>
      <c r="M13" s="20"/>
    </row>
    <row r="14" s="6" customFormat="true" ht="19.5" hidden="false" customHeight="true" outlineLevel="0" collapsed="false">
      <c r="A14" s="8" t="n">
        <v>66</v>
      </c>
      <c r="B14" s="20" t="n">
        <v>16</v>
      </c>
      <c r="C14" s="21" t="s">
        <v>98</v>
      </c>
      <c r="D14" s="21" t="s">
        <v>18</v>
      </c>
      <c r="E14" s="22" t="s">
        <v>102</v>
      </c>
      <c r="F14" s="22"/>
      <c r="G14" s="52" t="n">
        <v>0.100277777777778</v>
      </c>
      <c r="H14" s="43" t="n">
        <v>0.109606481481482</v>
      </c>
      <c r="I14" s="53" t="n">
        <f aca="false">IF(H14&gt;0,H14-G14,"")</f>
        <v>0.0093287037037037</v>
      </c>
      <c r="J14" s="25"/>
      <c r="K14" s="24" t="n">
        <f aca="false">IF(H14&gt;0,I14+(J14/86400),"")</f>
        <v>0.0093287037037037</v>
      </c>
      <c r="L14" s="20" t="n">
        <v>14</v>
      </c>
      <c r="M14" s="20"/>
    </row>
    <row r="15" s="3" customFormat="true" ht="19.5" hidden="false" customHeight="true" outlineLevel="0" collapsed="false">
      <c r="A15" s="8" t="n">
        <v>72</v>
      </c>
      <c r="B15" s="20" t="n">
        <v>16</v>
      </c>
      <c r="C15" s="21" t="s">
        <v>98</v>
      </c>
      <c r="D15" s="21" t="s">
        <v>56</v>
      </c>
      <c r="E15" s="22" t="s">
        <v>110</v>
      </c>
      <c r="F15" s="22"/>
      <c r="G15" s="52" t="n">
        <v>0.102268518518519</v>
      </c>
      <c r="H15" s="43" t="n">
        <v>0.111851851851852</v>
      </c>
      <c r="I15" s="53" t="n">
        <f aca="false">IF(H15&gt;0,H15-G15,"")</f>
        <v>0.00958333333333333</v>
      </c>
      <c r="J15" s="25"/>
      <c r="K15" s="24" t="n">
        <f aca="false">IF(H15&gt;0,I15+(J15/86400),"")</f>
        <v>0.00958333333333333</v>
      </c>
      <c r="L15" s="20" t="n">
        <v>20</v>
      </c>
      <c r="M15" s="20"/>
    </row>
    <row r="16" s="3" customFormat="true" ht="19.5" hidden="false" customHeight="true" outlineLevel="0" collapsed="false">
      <c r="A16" s="8" t="n">
        <v>64</v>
      </c>
      <c r="B16" s="20" t="n">
        <v>16</v>
      </c>
      <c r="C16" s="21" t="s">
        <v>98</v>
      </c>
      <c r="D16" s="21" t="s">
        <v>31</v>
      </c>
      <c r="E16" s="22" t="s">
        <v>112</v>
      </c>
      <c r="F16" s="22"/>
      <c r="G16" s="52" t="n">
        <v>0.0996064814814815</v>
      </c>
      <c r="H16" s="43" t="n">
        <v>0.109826388888889</v>
      </c>
      <c r="I16" s="53" t="n">
        <f aca="false">IF(H16&gt;0,H16-G16,"")</f>
        <v>0.0102199074074074</v>
      </c>
      <c r="J16" s="25"/>
      <c r="K16" s="24" t="n">
        <f aca="false">IF(H16&gt;0,I16+(J16/86400),"")</f>
        <v>0.0102199074074074</v>
      </c>
      <c r="L16" s="20" t="n">
        <v>23</v>
      </c>
      <c r="M16" s="20"/>
    </row>
    <row r="17" s="3" customFormat="true" ht="19.5" hidden="false" customHeight="true" outlineLevel="0" collapsed="false">
      <c r="A17" s="8" t="n">
        <v>71</v>
      </c>
      <c r="B17" s="20" t="n">
        <v>16</v>
      </c>
      <c r="C17" s="21" t="s">
        <v>98</v>
      </c>
      <c r="D17" s="21" t="s">
        <v>31</v>
      </c>
      <c r="E17" s="22" t="s">
        <v>115</v>
      </c>
      <c r="F17" s="22"/>
      <c r="G17" s="52" t="n">
        <v>0.101921296296296</v>
      </c>
      <c r="H17" s="43" t="n">
        <v>0.112291666666667</v>
      </c>
      <c r="I17" s="53" t="n">
        <f aca="false">IF(H17&gt;0,H17-G17,"")</f>
        <v>0.0103703703703704</v>
      </c>
      <c r="J17" s="25"/>
      <c r="K17" s="24" t="n">
        <f aca="false">IF(H17&gt;0,I17+(J17/86400),"")</f>
        <v>0.0103703703703704</v>
      </c>
      <c r="L17" s="20" t="n">
        <v>25</v>
      </c>
      <c r="M17" s="20"/>
    </row>
    <row r="18" s="3" customFormat="true" ht="19.5" hidden="false" customHeight="true" outlineLevel="0" collapsed="false">
      <c r="A18" s="8" t="n">
        <v>75</v>
      </c>
      <c r="B18" s="20" t="n">
        <v>16</v>
      </c>
      <c r="C18" s="21" t="s">
        <v>98</v>
      </c>
      <c r="D18" s="21" t="s">
        <v>31</v>
      </c>
      <c r="E18" s="22" t="s">
        <v>34</v>
      </c>
      <c r="F18" s="22"/>
      <c r="G18" s="52" t="n">
        <v>0.103599537037037</v>
      </c>
      <c r="H18" s="43" t="n">
        <v>0.115694444444445</v>
      </c>
      <c r="I18" s="53" t="n">
        <f aca="false">IF(H18&gt;0,H18-G18,"")</f>
        <v>0.0120949074074074</v>
      </c>
      <c r="J18" s="25"/>
      <c r="K18" s="24" t="n">
        <f aca="false">IF(H18&gt;0,I18+(J18/86400),"")</f>
        <v>0.0120949074074074</v>
      </c>
      <c r="L18" s="20" t="n">
        <v>30</v>
      </c>
      <c r="M18" s="20"/>
    </row>
    <row r="19" s="6" customFormat="true" ht="19.5" hidden="false" customHeight="true" outlineLevel="0" collapsed="false">
      <c r="A19" s="8" t="n">
        <v>73</v>
      </c>
      <c r="B19" s="20" t="n">
        <v>16</v>
      </c>
      <c r="C19" s="21" t="s">
        <v>98</v>
      </c>
      <c r="D19" s="21" t="s">
        <v>18</v>
      </c>
      <c r="E19" s="22" t="s">
        <v>121</v>
      </c>
      <c r="F19" s="22"/>
      <c r="G19" s="52" t="n">
        <v>0.102986111111111</v>
      </c>
      <c r="H19" s="43" t="n">
        <v>0.115266203703704</v>
      </c>
      <c r="I19" s="53" t="n">
        <f aca="false">IF(H19&gt;0,H19-G19,"")</f>
        <v>0.0122800925925926</v>
      </c>
      <c r="J19" s="25"/>
      <c r="K19" s="24" t="n">
        <f aca="false">IF(H19&gt;0,I19+(J19/86400),"")</f>
        <v>0.0122800925925926</v>
      </c>
      <c r="L19" s="20" t="n">
        <v>32</v>
      </c>
      <c r="M19" s="20"/>
    </row>
    <row r="20" s="3" customFormat="true" ht="19.5" hidden="false" customHeight="true" outlineLevel="0" collapsed="false">
      <c r="A20" s="8" t="n">
        <v>70</v>
      </c>
      <c r="B20" s="20" t="n">
        <v>16</v>
      </c>
      <c r="C20" s="21" t="s">
        <v>98</v>
      </c>
      <c r="D20" s="21" t="s">
        <v>56</v>
      </c>
      <c r="E20" s="22" t="s">
        <v>122</v>
      </c>
      <c r="F20" s="22"/>
      <c r="G20" s="52" t="n">
        <v>0.101759259259259</v>
      </c>
      <c r="H20" s="43" t="n">
        <v>0.114166666666667</v>
      </c>
      <c r="I20" s="53" t="n">
        <f aca="false">IF(H20&gt;0,H20-G20,"")</f>
        <v>0.0124074074074074</v>
      </c>
      <c r="J20" s="25"/>
      <c r="K20" s="24" t="n">
        <f aca="false">IF(H20&gt;0,I20+(J20/86400),"")</f>
        <v>0.0124074074074074</v>
      </c>
      <c r="L20" s="20" t="n">
        <v>33</v>
      </c>
      <c r="M20" s="20"/>
    </row>
    <row r="21" s="3" customFormat="true" ht="19.5" hidden="false" customHeight="true" outlineLevel="0" collapsed="false">
      <c r="A21" s="8" t="n">
        <v>63</v>
      </c>
      <c r="B21" s="20" t="n">
        <v>16</v>
      </c>
      <c r="C21" s="21" t="s">
        <v>98</v>
      </c>
      <c r="D21" s="21" t="s">
        <v>64</v>
      </c>
      <c r="E21" s="22" t="s">
        <v>123</v>
      </c>
      <c r="F21" s="22"/>
      <c r="G21" s="52" t="n">
        <v>0.0994212962962963</v>
      </c>
      <c r="H21" s="43" t="n">
        <v>0.112534722222222</v>
      </c>
      <c r="I21" s="53" t="n">
        <f aca="false">IF(H21&gt;0,H21-G21,"")</f>
        <v>0.0131134259259259</v>
      </c>
      <c r="J21" s="25"/>
      <c r="K21" s="24" t="n">
        <f aca="false">IF(H21&gt;0,I21+(J21/86400),"")</f>
        <v>0.0131134259259259</v>
      </c>
      <c r="L21" s="20" t="n">
        <v>34</v>
      </c>
      <c r="M21" s="20"/>
    </row>
    <row r="22" s="6" customFormat="true" ht="19.5" hidden="false" customHeight="true" outlineLevel="0" collapsed="false">
      <c r="A22" s="8" t="n">
        <v>74</v>
      </c>
      <c r="B22" s="20" t="n">
        <v>16</v>
      </c>
      <c r="C22" s="21" t="s">
        <v>98</v>
      </c>
      <c r="D22" s="21" t="s">
        <v>56</v>
      </c>
      <c r="E22" s="22" t="s">
        <v>125</v>
      </c>
      <c r="F22" s="22"/>
      <c r="G22" s="52" t="n">
        <v>0.103460648148148</v>
      </c>
      <c r="H22" s="43" t="n">
        <v>0.116828703703704</v>
      </c>
      <c r="I22" s="53" t="n">
        <f aca="false">IF(H22&gt;0,H22-G22,"")</f>
        <v>0.0133680555555556</v>
      </c>
      <c r="J22" s="25"/>
      <c r="K22" s="24" t="n">
        <f aca="false">IF(H22&gt;0,I22+(J22/86400),"")</f>
        <v>0.0133680555555556</v>
      </c>
      <c r="L22" s="20" t="n">
        <v>36</v>
      </c>
      <c r="M22" s="20"/>
    </row>
    <row r="23" s="3" customFormat="true" ht="19.5" hidden="false" customHeight="true" outlineLevel="0" collapsed="false">
      <c r="A23" s="8" t="n">
        <v>65</v>
      </c>
      <c r="B23" s="20" t="n">
        <v>16</v>
      </c>
      <c r="C23" s="21" t="s">
        <v>98</v>
      </c>
      <c r="D23" s="21" t="s">
        <v>64</v>
      </c>
      <c r="E23" s="22" t="s">
        <v>128</v>
      </c>
      <c r="F23" s="22" t="s">
        <v>129</v>
      </c>
      <c r="G23" s="52" t="n">
        <v>0.100069444444444</v>
      </c>
      <c r="H23" s="43"/>
      <c r="I23" s="53" t="str">
        <f aca="false">IF(H23&gt;0,H23-G23,"")</f>
        <v/>
      </c>
      <c r="J23" s="25"/>
      <c r="K23" s="24" t="str">
        <f aca="false">IF(H23&gt;0,I23+(J23/86400),"")</f>
        <v/>
      </c>
      <c r="L23" s="20"/>
      <c r="M23" s="20"/>
    </row>
    <row r="24" s="3" customFormat="true" ht="19.5" hidden="false" customHeight="true" outlineLevel="0" collapsed="false">
      <c r="A24" s="8" t="n">
        <v>69</v>
      </c>
      <c r="B24" s="20" t="n">
        <v>16</v>
      </c>
      <c r="C24" s="21" t="s">
        <v>98</v>
      </c>
      <c r="D24" s="21" t="s">
        <v>28</v>
      </c>
      <c r="E24" s="22" t="s">
        <v>130</v>
      </c>
      <c r="F24" s="22"/>
      <c r="G24" s="52" t="n">
        <v>0.10125</v>
      </c>
      <c r="H24" s="43" t="s">
        <v>131</v>
      </c>
      <c r="I24" s="53"/>
      <c r="J24" s="25"/>
      <c r="K24" s="24"/>
      <c r="L24" s="20"/>
      <c r="M24" s="20"/>
    </row>
    <row r="25" s="118" customFormat="true" ht="19.5" hidden="false" customHeight="true" outlineLevel="0" collapsed="false">
      <c r="A25" s="259"/>
      <c r="B25" s="260"/>
      <c r="C25" s="261"/>
      <c r="D25" s="261"/>
      <c r="E25" s="262"/>
      <c r="F25" s="262"/>
      <c r="G25" s="288"/>
      <c r="H25" s="288"/>
      <c r="I25" s="289"/>
      <c r="J25" s="290"/>
      <c r="K25" s="289"/>
      <c r="L25" s="260"/>
      <c r="M25" s="260"/>
    </row>
    <row r="26" s="3" customFormat="true" ht="19.5" hidden="false" customHeight="true" outlineLevel="0" collapsed="false">
      <c r="A26" s="8" t="n">
        <v>58</v>
      </c>
      <c r="B26" s="8" t="n">
        <v>19</v>
      </c>
      <c r="C26" s="15" t="s">
        <v>92</v>
      </c>
      <c r="D26" s="15" t="s">
        <v>15</v>
      </c>
      <c r="E26" s="16" t="s">
        <v>93</v>
      </c>
      <c r="F26" s="16"/>
      <c r="G26" s="49" t="n">
        <v>0.0977546296296296</v>
      </c>
      <c r="H26" s="50" t="n">
        <v>0.105925925925926</v>
      </c>
      <c r="I26" s="51" t="n">
        <f aca="false">IF(H26&gt;0,H26-G26,"")</f>
        <v>0.0081712962962963</v>
      </c>
      <c r="J26" s="19"/>
      <c r="K26" s="18" t="n">
        <f aca="false">IF(H26&gt;0,I26+(J26/86400),"")</f>
        <v>0.0081712962962963</v>
      </c>
      <c r="L26" s="8" t="n">
        <v>4</v>
      </c>
      <c r="M26" s="8" t="s">
        <v>13</v>
      </c>
    </row>
    <row r="27" s="3" customFormat="true" ht="19.5" hidden="false" customHeight="true" outlineLevel="0" collapsed="false">
      <c r="A27" s="8" t="n">
        <v>60</v>
      </c>
      <c r="B27" s="20" t="n">
        <v>19</v>
      </c>
      <c r="C27" s="21" t="s">
        <v>92</v>
      </c>
      <c r="D27" s="21" t="s">
        <v>15</v>
      </c>
      <c r="E27" s="22" t="s">
        <v>94</v>
      </c>
      <c r="F27" s="22"/>
      <c r="G27" s="52" t="n">
        <v>0.0982870370370371</v>
      </c>
      <c r="H27" s="43" t="n">
        <v>0.106863425925926</v>
      </c>
      <c r="I27" s="53" t="n">
        <f aca="false">IF(H27&gt;0,H27-G27,"")</f>
        <v>0.00857638888888889</v>
      </c>
      <c r="J27" s="25"/>
      <c r="K27" s="24" t="n">
        <f aca="false">IF(H27&gt;0,I27+(J27/86400),"")</f>
        <v>0.00857638888888889</v>
      </c>
      <c r="L27" s="20" t="n">
        <v>5</v>
      </c>
      <c r="M27" s="20"/>
    </row>
    <row r="28" s="3" customFormat="true" ht="19.5" hidden="false" customHeight="true" outlineLevel="0" collapsed="false">
      <c r="A28" s="8" t="n">
        <v>59</v>
      </c>
      <c r="B28" s="20" t="n">
        <v>19</v>
      </c>
      <c r="C28" s="21" t="s">
        <v>92</v>
      </c>
      <c r="D28" s="21" t="s">
        <v>15</v>
      </c>
      <c r="E28" s="22" t="s">
        <v>39</v>
      </c>
      <c r="F28" s="22"/>
      <c r="G28" s="52" t="n">
        <v>0.0979050925925926</v>
      </c>
      <c r="H28" s="43" t="n">
        <v>0.106493055555556</v>
      </c>
      <c r="I28" s="53" t="n">
        <f aca="false">IF(H28&gt;0,H28-G28,"")</f>
        <v>0.00858796296296296</v>
      </c>
      <c r="J28" s="25"/>
      <c r="K28" s="24" t="n">
        <f aca="false">IF(H28&gt;0,I28+(J28/86400),"")</f>
        <v>0.00858796296296296</v>
      </c>
      <c r="L28" s="20" t="n">
        <v>6</v>
      </c>
      <c r="M28" s="20"/>
    </row>
    <row r="29" s="118" customFormat="true" ht="19.5" hidden="false" customHeight="true" outlineLevel="0" collapsed="false">
      <c r="A29" s="259"/>
      <c r="B29" s="260"/>
      <c r="C29" s="261"/>
      <c r="D29" s="261"/>
      <c r="E29" s="262"/>
      <c r="F29" s="262"/>
      <c r="G29" s="288"/>
      <c r="H29" s="288"/>
      <c r="I29" s="289"/>
      <c r="J29" s="290"/>
      <c r="K29" s="289"/>
      <c r="L29" s="260"/>
      <c r="M29" s="260"/>
    </row>
    <row r="30" s="6" customFormat="true" ht="19.5" hidden="false" customHeight="true" outlineLevel="0" collapsed="false">
      <c r="A30" s="8" t="n">
        <v>88</v>
      </c>
      <c r="B30" s="8" t="n">
        <v>21</v>
      </c>
      <c r="C30" s="15" t="s">
        <v>97</v>
      </c>
      <c r="D30" s="15" t="s">
        <v>15</v>
      </c>
      <c r="E30" s="16" t="s">
        <v>52</v>
      </c>
      <c r="F30" s="16"/>
      <c r="G30" s="49" t="n">
        <v>0.106469907407407</v>
      </c>
      <c r="H30" s="50" t="n">
        <v>0.115219907407407</v>
      </c>
      <c r="I30" s="51" t="n">
        <f aca="false">IF(H30&gt;0,H30-G30,"")</f>
        <v>0.00875</v>
      </c>
      <c r="J30" s="19"/>
      <c r="K30" s="18" t="n">
        <f aca="false">IF(H30&gt;0,I30+(J30/86400),"")</f>
        <v>0.00875</v>
      </c>
      <c r="L30" s="8" t="n">
        <v>9</v>
      </c>
      <c r="M30" s="8" t="s">
        <v>13</v>
      </c>
    </row>
    <row r="31" s="3" customFormat="true" ht="19.5" hidden="false" customHeight="true" outlineLevel="0" collapsed="false">
      <c r="A31" s="8" t="n">
        <v>90</v>
      </c>
      <c r="B31" s="20" t="n">
        <v>21</v>
      </c>
      <c r="C31" s="21" t="s">
        <v>97</v>
      </c>
      <c r="D31" s="21" t="s">
        <v>75</v>
      </c>
      <c r="E31" s="22" t="s">
        <v>116</v>
      </c>
      <c r="F31" s="22" t="s">
        <v>77</v>
      </c>
      <c r="G31" s="52" t="n">
        <v>0.107083333333333</v>
      </c>
      <c r="H31" s="43" t="n">
        <v>0.117789351851852</v>
      </c>
      <c r="I31" s="53" t="n">
        <f aca="false">IF(H31&gt;0,H31-G31,"")</f>
        <v>0.0107060185185185</v>
      </c>
      <c r="J31" s="25"/>
      <c r="K31" s="24" t="n">
        <f aca="false">IF(H31&gt;0,I31+(J31/86400),"")</f>
        <v>0.0107060185185185</v>
      </c>
      <c r="L31" s="20" t="n">
        <v>26</v>
      </c>
      <c r="M31" s="20"/>
    </row>
    <row r="32" s="3" customFormat="true" ht="19.5" hidden="false" customHeight="true" outlineLevel="0" collapsed="false">
      <c r="A32" s="8" t="n">
        <v>89</v>
      </c>
      <c r="B32" s="20" t="n">
        <v>21</v>
      </c>
      <c r="C32" s="21" t="s">
        <v>97</v>
      </c>
      <c r="D32" s="21" t="s">
        <v>15</v>
      </c>
      <c r="E32" s="22" t="s">
        <v>127</v>
      </c>
      <c r="F32" s="22"/>
      <c r="G32" s="52" t="n">
        <v>0.106851851851852</v>
      </c>
      <c r="H32" s="43" t="n">
        <v>0.120775462962963</v>
      </c>
      <c r="I32" s="53" t="n">
        <f aca="false">IF(H32&gt;0,H32-G32,"")</f>
        <v>0.0139236111111111</v>
      </c>
      <c r="J32" s="25"/>
      <c r="K32" s="24" t="n">
        <f aca="false">IF(H32&gt;0,I32+(J32/86400),"")</f>
        <v>0.0139236111111111</v>
      </c>
      <c r="L32" s="20" t="n">
        <v>38</v>
      </c>
      <c r="M32" s="20"/>
    </row>
    <row r="33" s="118" customFormat="true" ht="19.5" hidden="false" customHeight="true" outlineLevel="0" collapsed="false">
      <c r="A33" s="259"/>
      <c r="B33" s="260"/>
      <c r="C33" s="261"/>
      <c r="D33" s="261"/>
      <c r="E33" s="262"/>
      <c r="F33" s="262"/>
      <c r="G33" s="288"/>
      <c r="H33" s="288"/>
      <c r="I33" s="289"/>
      <c r="J33" s="290"/>
      <c r="K33" s="289"/>
      <c r="L33" s="260"/>
      <c r="M33" s="260"/>
    </row>
    <row r="34" s="3" customFormat="true" ht="19.5" hidden="false" customHeight="true" outlineLevel="0" collapsed="false">
      <c r="A34" s="8" t="n">
        <v>80</v>
      </c>
      <c r="B34" s="8" t="n">
        <v>22</v>
      </c>
      <c r="C34" s="15" t="s">
        <v>103</v>
      </c>
      <c r="D34" s="15" t="s">
        <v>15</v>
      </c>
      <c r="E34" s="16" t="s">
        <v>104</v>
      </c>
      <c r="F34" s="16"/>
      <c r="G34" s="49" t="n">
        <v>0.10443287037037</v>
      </c>
      <c r="H34" s="50" t="n">
        <v>0.113958333333333</v>
      </c>
      <c r="I34" s="51" t="n">
        <f aca="false">IF(H34&gt;0,H34-G34,"")</f>
        <v>0.00952546296296296</v>
      </c>
      <c r="J34" s="19"/>
      <c r="K34" s="18" t="n">
        <f aca="false">IF(H34&gt;0,I34+(J34/86400),"")</f>
        <v>0.00952546296296296</v>
      </c>
      <c r="L34" s="8" t="n">
        <v>15</v>
      </c>
      <c r="M34" s="8" t="s">
        <v>13</v>
      </c>
    </row>
    <row r="35" s="3" customFormat="true" ht="13.8" hidden="false" customHeight="false" outlineLevel="0" collapsed="false">
      <c r="A35" s="8" t="n">
        <v>76</v>
      </c>
      <c r="B35" s="20" t="n">
        <v>22</v>
      </c>
      <c r="C35" s="21" t="s">
        <v>103</v>
      </c>
      <c r="D35" s="21" t="s">
        <v>28</v>
      </c>
      <c r="E35" s="22" t="s">
        <v>105</v>
      </c>
      <c r="F35" s="22"/>
      <c r="G35" s="52" t="n">
        <v>0.10380787037037</v>
      </c>
      <c r="H35" s="43" t="n">
        <v>0.113344907407407</v>
      </c>
      <c r="I35" s="53" t="n">
        <f aca="false">IF(H35&gt;0,H35-G35,"")</f>
        <v>0.00953703703703704</v>
      </c>
      <c r="J35" s="25"/>
      <c r="K35" s="24" t="n">
        <f aca="false">IF(H35&gt;0,I35+(J35/86400),"")</f>
        <v>0.00953703703703704</v>
      </c>
      <c r="L35" s="20" t="s">
        <v>106</v>
      </c>
      <c r="M35" s="20"/>
    </row>
    <row r="36" s="3" customFormat="true" ht="19.5" hidden="false" customHeight="true" outlineLevel="0" collapsed="false">
      <c r="A36" s="8" t="n">
        <v>84</v>
      </c>
      <c r="B36" s="20" t="n">
        <v>22</v>
      </c>
      <c r="C36" s="21" t="s">
        <v>103</v>
      </c>
      <c r="D36" s="21" t="s">
        <v>56</v>
      </c>
      <c r="E36" s="22" t="s">
        <v>87</v>
      </c>
      <c r="F36" s="22"/>
      <c r="G36" s="52" t="n">
        <v>0.105046296296296</v>
      </c>
      <c r="H36" s="43" t="n">
        <v>0.114583333333333</v>
      </c>
      <c r="I36" s="53" t="n">
        <f aca="false">IF(H36&gt;0,H36-G36,"")</f>
        <v>0.00953703703703704</v>
      </c>
      <c r="J36" s="25"/>
      <c r="K36" s="24" t="n">
        <f aca="false">IF(H36&gt;0,I36+(J36/86400),"")</f>
        <v>0.00953703703703704</v>
      </c>
      <c r="L36" s="20" t="s">
        <v>106</v>
      </c>
      <c r="M36" s="20"/>
    </row>
    <row r="37" s="3" customFormat="true" ht="19.5" hidden="false" customHeight="true" outlineLevel="0" collapsed="false">
      <c r="A37" s="8" t="n">
        <v>77</v>
      </c>
      <c r="B37" s="20" t="n">
        <v>22</v>
      </c>
      <c r="C37" s="21" t="s">
        <v>103</v>
      </c>
      <c r="D37" s="21" t="s">
        <v>28</v>
      </c>
      <c r="E37" s="22" t="s">
        <v>49</v>
      </c>
      <c r="F37" s="22"/>
      <c r="G37" s="52" t="n">
        <v>0.103981481481482</v>
      </c>
      <c r="H37" s="43" t="n">
        <v>0.113530092592593</v>
      </c>
      <c r="I37" s="53" t="n">
        <f aca="false">IF(H37&gt;0,H37-G37,"")</f>
        <v>0.00954861111111111</v>
      </c>
      <c r="J37" s="25"/>
      <c r="K37" s="24" t="n">
        <f aca="false">IF(H37&gt;0,I37+(J37/86400),"")</f>
        <v>0.00954861111111111</v>
      </c>
      <c r="L37" s="20" t="s">
        <v>109</v>
      </c>
      <c r="M37" s="20"/>
    </row>
    <row r="38" s="3" customFormat="true" ht="19.5" hidden="false" customHeight="true" outlineLevel="0" collapsed="false">
      <c r="A38" s="8" t="n">
        <v>83</v>
      </c>
      <c r="B38" s="20" t="n">
        <v>22</v>
      </c>
      <c r="C38" s="21" t="s">
        <v>103</v>
      </c>
      <c r="D38" s="21" t="s">
        <v>15</v>
      </c>
      <c r="E38" s="22" t="s">
        <v>51</v>
      </c>
      <c r="F38" s="22"/>
      <c r="G38" s="52" t="n">
        <v>0.104861111111111</v>
      </c>
      <c r="H38" s="43" t="n">
        <v>0.114502314814815</v>
      </c>
      <c r="I38" s="53" t="n">
        <f aca="false">IF(H38&gt;0,H38-G38,"")</f>
        <v>0.0096412037037037</v>
      </c>
      <c r="J38" s="25"/>
      <c r="K38" s="24" t="n">
        <f aca="false">IF(H38&gt;0,I38+(J38/86400),"")</f>
        <v>0.0096412037037037</v>
      </c>
      <c r="L38" s="20" t="n">
        <v>21</v>
      </c>
      <c r="M38" s="20"/>
    </row>
    <row r="39" s="3" customFormat="true" ht="19.5" hidden="false" customHeight="true" outlineLevel="0" collapsed="false">
      <c r="A39" s="8" t="n">
        <v>82</v>
      </c>
      <c r="B39" s="20" t="n">
        <v>22</v>
      </c>
      <c r="C39" s="21" t="s">
        <v>103</v>
      </c>
      <c r="D39" s="21" t="s">
        <v>18</v>
      </c>
      <c r="E39" s="22" t="s">
        <v>111</v>
      </c>
      <c r="F39" s="22"/>
      <c r="G39" s="52" t="n">
        <v>0.104641203703704</v>
      </c>
      <c r="H39" s="43" t="n">
        <v>0.114768518518519</v>
      </c>
      <c r="I39" s="53" t="n">
        <f aca="false">IF(H39&gt;0,H39-G39,"")</f>
        <v>0.0101273148148148</v>
      </c>
      <c r="J39" s="25"/>
      <c r="K39" s="24" t="n">
        <f aca="false">IF(H39&gt;0,I39+(J39/86400),"")</f>
        <v>0.0101273148148148</v>
      </c>
      <c r="L39" s="20" t="n">
        <v>22</v>
      </c>
      <c r="M39" s="20"/>
    </row>
    <row r="40" s="3" customFormat="true" ht="19.5" hidden="false" customHeight="true" outlineLevel="0" collapsed="false">
      <c r="A40" s="8" t="n">
        <v>78</v>
      </c>
      <c r="B40" s="20" t="n">
        <v>22</v>
      </c>
      <c r="C40" s="21" t="s">
        <v>103</v>
      </c>
      <c r="D40" s="21" t="s">
        <v>21</v>
      </c>
      <c r="E40" s="22" t="s">
        <v>42</v>
      </c>
      <c r="F40" s="22"/>
      <c r="G40" s="52" t="n">
        <v>0.104224537037037</v>
      </c>
      <c r="H40" s="43" t="n">
        <v>0.115416666666667</v>
      </c>
      <c r="I40" s="53" t="n">
        <f aca="false">IF(H40&gt;0,H40-G40,"")</f>
        <v>0.0111921296296296</v>
      </c>
      <c r="J40" s="25"/>
      <c r="K40" s="24" t="n">
        <f aca="false">IF(H40&gt;0,I40+(J40/86400),"")</f>
        <v>0.0111921296296296</v>
      </c>
      <c r="L40" s="20" t="n">
        <v>27</v>
      </c>
      <c r="M40" s="20"/>
    </row>
    <row r="41" s="3" customFormat="true" ht="19.5" hidden="false" customHeight="true" outlineLevel="0" collapsed="false">
      <c r="A41" s="8" t="n">
        <v>85</v>
      </c>
      <c r="B41" s="20" t="n">
        <v>22</v>
      </c>
      <c r="C41" s="21" t="s">
        <v>103</v>
      </c>
      <c r="D41" s="21" t="s">
        <v>18</v>
      </c>
      <c r="E41" s="22" t="s">
        <v>124</v>
      </c>
      <c r="F41" s="22"/>
      <c r="G41" s="52" t="n">
        <v>0.105625</v>
      </c>
      <c r="H41" s="43" t="n">
        <v>0.118784722222222</v>
      </c>
      <c r="I41" s="53" t="n">
        <f aca="false">IF(H41&gt;0,H41-G41,"")</f>
        <v>0.0131597222222222</v>
      </c>
      <c r="J41" s="25"/>
      <c r="K41" s="24" t="n">
        <f aca="false">IF(H41&gt;0,I41+(J41/86400),"")</f>
        <v>0.0131597222222222</v>
      </c>
      <c r="L41" s="20" t="n">
        <v>35</v>
      </c>
      <c r="M41" s="20"/>
    </row>
    <row r="42" s="3" customFormat="true" ht="19.5" hidden="false" customHeight="true" outlineLevel="0" collapsed="false">
      <c r="A42" s="8" t="n">
        <v>79</v>
      </c>
      <c r="B42" s="20" t="n">
        <v>22</v>
      </c>
      <c r="C42" s="21" t="s">
        <v>103</v>
      </c>
      <c r="D42" s="21" t="s">
        <v>18</v>
      </c>
      <c r="E42" s="22" t="s">
        <v>44</v>
      </c>
      <c r="F42" s="22" t="s">
        <v>132</v>
      </c>
      <c r="G42" s="54"/>
      <c r="H42" s="43"/>
      <c r="I42" s="53"/>
      <c r="J42" s="25"/>
      <c r="K42" s="24"/>
      <c r="L42" s="20"/>
      <c r="M42" s="20"/>
    </row>
    <row r="43" s="3" customFormat="true" ht="19.5" hidden="false" customHeight="true" outlineLevel="0" collapsed="false">
      <c r="A43" s="8" t="n">
        <v>81</v>
      </c>
      <c r="B43" s="20" t="n">
        <v>22</v>
      </c>
      <c r="C43" s="21" t="s">
        <v>103</v>
      </c>
      <c r="D43" s="21" t="s">
        <v>56</v>
      </c>
      <c r="E43" s="22" t="s">
        <v>57</v>
      </c>
      <c r="F43" s="22" t="s">
        <v>88</v>
      </c>
      <c r="G43" s="54"/>
      <c r="H43" s="43"/>
      <c r="I43" s="53"/>
      <c r="J43" s="25"/>
      <c r="K43" s="24"/>
      <c r="L43" s="20"/>
      <c r="M43" s="20"/>
    </row>
    <row r="44" s="118" customFormat="true" ht="19.5" hidden="false" customHeight="true" outlineLevel="0" collapsed="false">
      <c r="A44" s="259"/>
      <c r="B44" s="260"/>
      <c r="C44" s="261"/>
      <c r="D44" s="261"/>
      <c r="E44" s="262"/>
      <c r="F44" s="262"/>
      <c r="G44" s="288"/>
      <c r="H44" s="288"/>
      <c r="I44" s="289"/>
      <c r="J44" s="290"/>
      <c r="K44" s="289"/>
      <c r="L44" s="260"/>
      <c r="M44" s="260"/>
    </row>
    <row r="45" s="3" customFormat="true" ht="19.5" hidden="false" customHeight="true" outlineLevel="0" collapsed="false">
      <c r="A45" s="8" t="n">
        <v>86</v>
      </c>
      <c r="B45" s="8" t="n">
        <v>23</v>
      </c>
      <c r="C45" s="15" t="s">
        <v>113</v>
      </c>
      <c r="D45" s="15" t="s">
        <v>28</v>
      </c>
      <c r="E45" s="16" t="s">
        <v>114</v>
      </c>
      <c r="F45" s="16"/>
      <c r="G45" s="49" t="n">
        <v>0.105949074074074</v>
      </c>
      <c r="H45" s="50" t="n">
        <v>0.116273148148148</v>
      </c>
      <c r="I45" s="51" t="n">
        <f aca="false">IF(H45&gt;0,H45-G45,"")</f>
        <v>0.0103240740740741</v>
      </c>
      <c r="J45" s="19" t="n">
        <v>-42</v>
      </c>
      <c r="K45" s="18" t="n">
        <f aca="false">IF(H45&gt;0,I45+(J45/86400),"")</f>
        <v>0.00983796296296296</v>
      </c>
      <c r="L45" s="8" t="n">
        <v>24</v>
      </c>
      <c r="M45" s="8" t="s">
        <v>13</v>
      </c>
    </row>
    <row r="46" s="3" customFormat="true" ht="19.5" hidden="false" customHeight="true" outlineLevel="0" collapsed="false">
      <c r="A46" s="8" t="n">
        <v>87</v>
      </c>
      <c r="B46" s="20" t="n">
        <v>23</v>
      </c>
      <c r="C46" s="21" t="s">
        <v>113</v>
      </c>
      <c r="D46" s="21" t="s">
        <v>28</v>
      </c>
      <c r="E46" s="22" t="s">
        <v>117</v>
      </c>
      <c r="F46" s="22" t="s">
        <v>118</v>
      </c>
      <c r="G46" s="52" t="n">
        <v>0.106180555555556</v>
      </c>
      <c r="H46" s="43" t="n">
        <v>0.117581018518519</v>
      </c>
      <c r="I46" s="53" t="n">
        <f aca="false">IF(H46&gt;0,H46-G46,"")</f>
        <v>0.011400462962963</v>
      </c>
      <c r="J46" s="25" t="n">
        <v>-6</v>
      </c>
      <c r="K46" s="24" t="n">
        <f aca="false">IF(H46&gt;0,I46+(J46/86400),"")</f>
        <v>0.0113310185185185</v>
      </c>
      <c r="L46" s="20" t="n">
        <v>28</v>
      </c>
      <c r="M46" s="20"/>
    </row>
    <row r="47" s="118" customFormat="true" ht="19.5" hidden="false" customHeight="true" outlineLevel="0" collapsed="false">
      <c r="A47" s="259"/>
      <c r="B47" s="260"/>
      <c r="C47" s="261"/>
      <c r="D47" s="261"/>
      <c r="E47" s="262"/>
      <c r="F47" s="262"/>
      <c r="G47" s="288"/>
      <c r="H47" s="288"/>
      <c r="I47" s="289"/>
      <c r="J47" s="290"/>
      <c r="K47" s="289"/>
      <c r="L47" s="260"/>
      <c r="M47" s="260"/>
    </row>
    <row r="48" s="3" customFormat="true" ht="19.5" hidden="false" customHeight="true" outlineLevel="0" collapsed="false">
      <c r="A48" s="8" t="n">
        <v>57</v>
      </c>
      <c r="B48" s="8" t="n">
        <v>25</v>
      </c>
      <c r="C48" s="15" t="s">
        <v>107</v>
      </c>
      <c r="D48" s="15" t="s">
        <v>21</v>
      </c>
      <c r="E48" s="16" t="s">
        <v>108</v>
      </c>
      <c r="F48" s="16"/>
      <c r="G48" s="49" t="n">
        <v>0.0976388888888889</v>
      </c>
      <c r="H48" s="50" t="n">
        <v>0.1071875</v>
      </c>
      <c r="I48" s="51" t="n">
        <f aca="false">IF(H48&gt;0,H48-G48,"")</f>
        <v>0.00954861111111111</v>
      </c>
      <c r="J48" s="19"/>
      <c r="K48" s="18" t="n">
        <f aca="false">IF(H48&gt;0,I48+(J48/86400),"")</f>
        <v>0.00954861111111111</v>
      </c>
      <c r="L48" s="8" t="s">
        <v>109</v>
      </c>
      <c r="M48" s="8" t="s">
        <v>13</v>
      </c>
    </row>
    <row r="49" s="3" customFormat="true" ht="19.5" hidden="false" customHeight="true" outlineLevel="0" collapsed="false">
      <c r="A49" s="8" t="n">
        <v>56</v>
      </c>
      <c r="B49" s="20" t="n">
        <v>25</v>
      </c>
      <c r="C49" s="21" t="s">
        <v>107</v>
      </c>
      <c r="D49" s="21" t="s">
        <v>18</v>
      </c>
      <c r="E49" s="22" t="s">
        <v>34</v>
      </c>
      <c r="F49" s="22" t="s">
        <v>88</v>
      </c>
      <c r="G49" s="54"/>
      <c r="H49" s="43"/>
      <c r="I49" s="53"/>
      <c r="J49" s="25"/>
      <c r="K49" s="24"/>
      <c r="L49" s="20"/>
      <c r="M49" s="20"/>
    </row>
    <row r="50" s="118" customFormat="true" ht="19.5" hidden="false" customHeight="true" outlineLevel="0" collapsed="false">
      <c r="A50" s="259"/>
      <c r="B50" s="260"/>
      <c r="C50" s="261"/>
      <c r="D50" s="261"/>
      <c r="E50" s="262"/>
      <c r="F50" s="262"/>
      <c r="G50" s="288"/>
      <c r="H50" s="288"/>
      <c r="I50" s="289"/>
      <c r="J50" s="290"/>
      <c r="K50" s="289"/>
      <c r="L50" s="260"/>
      <c r="M50" s="260"/>
    </row>
    <row r="51" s="3" customFormat="true" ht="19.5" hidden="false" customHeight="true" outlineLevel="0" collapsed="false">
      <c r="A51" s="8" t="n">
        <v>91</v>
      </c>
      <c r="B51" s="20" t="n">
        <v>28</v>
      </c>
      <c r="C51" s="21" t="s">
        <v>119</v>
      </c>
      <c r="D51" s="21" t="s">
        <v>64</v>
      </c>
      <c r="E51" s="22" t="s">
        <v>86</v>
      </c>
      <c r="F51" s="22"/>
      <c r="G51" s="52" t="n">
        <v>0.107523148148148</v>
      </c>
      <c r="H51" s="43" t="n">
        <v>0.119097222222222</v>
      </c>
      <c r="I51" s="53" t="n">
        <f aca="false">IF(H51&gt;0,H51-G51,"")</f>
        <v>0.0115740740740741</v>
      </c>
      <c r="J51" s="25"/>
      <c r="K51" s="24" t="n">
        <f aca="false">IF(H51&gt;0,I51+(J51/86400),"")</f>
        <v>0.0115740740740741</v>
      </c>
      <c r="L51" s="20" t="n">
        <v>29</v>
      </c>
      <c r="M51" s="20"/>
    </row>
    <row r="52" s="3" customFormat="true" ht="19.5" hidden="false" customHeight="true" outlineLevel="0" collapsed="false">
      <c r="A52" s="8" t="n">
        <v>93</v>
      </c>
      <c r="B52" s="20" t="n">
        <v>28</v>
      </c>
      <c r="C52" s="21" t="s">
        <v>119</v>
      </c>
      <c r="D52" s="21" t="s">
        <v>64</v>
      </c>
      <c r="E52" s="22" t="s">
        <v>120</v>
      </c>
      <c r="F52" s="22"/>
      <c r="G52" s="52" t="n">
        <v>0.107962962962963</v>
      </c>
      <c r="H52" s="43" t="n">
        <v>0.120219907407408</v>
      </c>
      <c r="I52" s="53" t="n">
        <f aca="false">IF(H52&gt;0,H52-G52,"")</f>
        <v>0.0122569444444444</v>
      </c>
      <c r="J52" s="25"/>
      <c r="K52" s="24" t="n">
        <f aca="false">IF(H52&gt;0,I52+(J52/86400),"")</f>
        <v>0.0122569444444444</v>
      </c>
      <c r="L52" s="20" t="n">
        <v>31</v>
      </c>
      <c r="M52" s="20"/>
    </row>
    <row r="53" s="3" customFormat="true" ht="19.5" hidden="false" customHeight="true" outlineLevel="0" collapsed="false">
      <c r="A53" s="8" t="n">
        <v>92</v>
      </c>
      <c r="B53" s="20" t="n">
        <v>28</v>
      </c>
      <c r="C53" s="21" t="s">
        <v>119</v>
      </c>
      <c r="D53" s="21" t="s">
        <v>64</v>
      </c>
      <c r="E53" s="22" t="s">
        <v>126</v>
      </c>
      <c r="F53" s="22"/>
      <c r="G53" s="52" t="n">
        <v>0.10787037037037</v>
      </c>
      <c r="H53" s="43" t="n">
        <v>0.121261574074074</v>
      </c>
      <c r="I53" s="53" t="n">
        <f aca="false">IF(H53&gt;0,H53-G53,"")</f>
        <v>0.0133912037037037</v>
      </c>
      <c r="J53" s="25"/>
      <c r="K53" s="24" t="n">
        <f aca="false">IF(H53&gt;0,I53+(J53/86400),"")</f>
        <v>0.0133912037037037</v>
      </c>
      <c r="L53" s="20" t="n">
        <v>37</v>
      </c>
      <c r="M53" s="20"/>
    </row>
    <row r="54" s="3" customFormat="true" ht="13.8" hidden="false" customHeight="false" outlineLevel="0" collapsed="false">
      <c r="A54" s="1"/>
      <c r="B54" s="2"/>
      <c r="E54" s="4"/>
      <c r="F54" s="4"/>
      <c r="G54" s="2"/>
      <c r="H54" s="29"/>
      <c r="L54" s="2"/>
      <c r="M54" s="2"/>
    </row>
    <row r="55" s="3" customFormat="true" ht="13.8" hidden="false" customHeight="false" outlineLevel="0" collapsed="false">
      <c r="A55" s="1"/>
      <c r="B55" s="2"/>
      <c r="E55" s="4"/>
      <c r="F55" s="4"/>
      <c r="G55" s="2"/>
      <c r="H55" s="29"/>
      <c r="L55" s="2"/>
      <c r="M55" s="2"/>
    </row>
    <row r="56" s="3" customFormat="true" ht="13.8" hidden="false" customHeight="false" outlineLevel="0" collapsed="false">
      <c r="A56" s="1"/>
      <c r="B56" s="2"/>
      <c r="E56" s="4"/>
      <c r="F56" s="4"/>
      <c r="G56" s="2"/>
      <c r="H56" s="29"/>
      <c r="L56" s="2"/>
      <c r="M56" s="2"/>
    </row>
    <row r="57" s="3" customFormat="true" ht="13.8" hidden="false" customHeight="false" outlineLevel="0" collapsed="false">
      <c r="A57" s="1"/>
      <c r="B57" s="2"/>
      <c r="E57" s="4"/>
      <c r="F57" s="4"/>
      <c r="G57" s="2"/>
      <c r="H57" s="29"/>
      <c r="L57" s="2"/>
      <c r="M57" s="2"/>
    </row>
    <row r="58" s="3" customFormat="true" ht="13.8" hidden="false" customHeight="false" outlineLevel="0" collapsed="false">
      <c r="A58" s="1"/>
      <c r="B58" s="2"/>
      <c r="E58" s="4"/>
      <c r="F58" s="4"/>
      <c r="G58" s="2"/>
      <c r="H58" s="29"/>
      <c r="L58" s="2"/>
      <c r="M58" s="2"/>
    </row>
    <row r="59" s="3" customFormat="true" ht="13.8" hidden="false" customHeight="false" outlineLevel="0" collapsed="false">
      <c r="A59" s="1"/>
      <c r="B59" s="2"/>
      <c r="E59" s="4"/>
      <c r="F59" s="4"/>
      <c r="G59" s="2"/>
      <c r="H59" s="29"/>
      <c r="L59" s="2"/>
      <c r="M59" s="2"/>
    </row>
    <row r="60" s="3" customFormat="true" ht="13.8" hidden="false" customHeight="false" outlineLevel="0" collapsed="false">
      <c r="A60" s="1"/>
      <c r="B60" s="2"/>
      <c r="E60" s="4"/>
      <c r="F60" s="4"/>
      <c r="G60" s="2"/>
      <c r="H60" s="29"/>
      <c r="L60" s="2"/>
      <c r="M60" s="2"/>
    </row>
    <row r="61" s="3" customFormat="true" ht="13.8" hidden="false" customHeight="false" outlineLevel="0" collapsed="false">
      <c r="A61" s="1"/>
      <c r="B61" s="2"/>
      <c r="E61" s="4"/>
      <c r="F61" s="4"/>
      <c r="G61" s="2"/>
      <c r="H61" s="29"/>
      <c r="L61" s="2"/>
      <c r="M61" s="2"/>
    </row>
    <row r="62" s="3" customFormat="true" ht="13.8" hidden="false" customHeight="false" outlineLevel="0" collapsed="false">
      <c r="A62" s="1"/>
      <c r="B62" s="2"/>
      <c r="E62" s="4"/>
      <c r="F62" s="4"/>
      <c r="G62" s="2"/>
      <c r="H62" s="29"/>
      <c r="L62" s="2"/>
      <c r="M62" s="2"/>
    </row>
    <row r="63" s="3" customFormat="true" ht="13.8" hidden="false" customHeight="false" outlineLevel="0" collapsed="false">
      <c r="A63" s="1"/>
      <c r="B63" s="2"/>
      <c r="E63" s="4"/>
      <c r="F63" s="4"/>
      <c r="G63" s="2"/>
      <c r="H63" s="29"/>
      <c r="L63" s="2"/>
      <c r="M63" s="2"/>
    </row>
    <row r="64" s="3" customFormat="true" ht="13.8" hidden="false" customHeight="false" outlineLevel="0" collapsed="false">
      <c r="A64" s="1"/>
      <c r="B64" s="2"/>
      <c r="E64" s="4"/>
      <c r="F64" s="4"/>
      <c r="G64" s="2"/>
      <c r="H64" s="29"/>
      <c r="L64" s="2"/>
      <c r="M64" s="2"/>
    </row>
    <row r="65" s="3" customFormat="true" ht="13.8" hidden="false" customHeight="false" outlineLevel="0" collapsed="false">
      <c r="A65" s="1"/>
      <c r="B65" s="2"/>
      <c r="E65" s="4"/>
      <c r="F65" s="4"/>
      <c r="G65" s="2"/>
      <c r="H65" s="29"/>
      <c r="L65" s="2"/>
      <c r="M65" s="2"/>
    </row>
    <row r="66" s="3" customFormat="true" ht="13.8" hidden="false" customHeight="false" outlineLevel="0" collapsed="false">
      <c r="A66" s="1"/>
      <c r="B66" s="2"/>
      <c r="E66" s="4"/>
      <c r="F66" s="4"/>
      <c r="G66" s="2"/>
      <c r="H66" s="29"/>
      <c r="L66" s="2"/>
      <c r="M66" s="2"/>
    </row>
    <row r="67" s="3" customFormat="true" ht="13.8" hidden="false" customHeight="false" outlineLevel="0" collapsed="false">
      <c r="A67" s="1"/>
      <c r="B67" s="2"/>
      <c r="E67" s="4"/>
      <c r="F67" s="4"/>
      <c r="G67" s="2"/>
      <c r="H67" s="29"/>
      <c r="L67" s="2"/>
      <c r="M67" s="2"/>
    </row>
    <row r="68" s="3" customFormat="true" ht="13.8" hidden="false" customHeight="false" outlineLevel="0" collapsed="false">
      <c r="A68" s="1"/>
      <c r="B68" s="2"/>
      <c r="E68" s="4"/>
      <c r="F68" s="4"/>
      <c r="G68" s="2"/>
      <c r="H68" s="29"/>
      <c r="L68" s="2"/>
      <c r="M68" s="2"/>
    </row>
    <row r="69" s="3" customFormat="true" ht="13.8" hidden="false" customHeight="false" outlineLevel="0" collapsed="false">
      <c r="A69" s="1"/>
      <c r="B69" s="2"/>
      <c r="E69" s="4"/>
      <c r="F69" s="4"/>
      <c r="G69" s="2"/>
      <c r="H69" s="29"/>
      <c r="L69" s="2"/>
      <c r="M69" s="2"/>
    </row>
    <row r="70" s="3" customFormat="true" ht="13.8" hidden="false" customHeight="false" outlineLevel="0" collapsed="false">
      <c r="A70" s="1"/>
      <c r="B70" s="2"/>
      <c r="E70" s="4"/>
      <c r="F70" s="4"/>
      <c r="G70" s="2"/>
      <c r="H70" s="29"/>
      <c r="L70" s="2"/>
      <c r="M70" s="2"/>
    </row>
    <row r="71" s="3" customFormat="true" ht="13.8" hidden="false" customHeight="false" outlineLevel="0" collapsed="false">
      <c r="A71" s="1"/>
      <c r="B71" s="2"/>
      <c r="E71" s="4"/>
      <c r="F71" s="4"/>
      <c r="G71" s="2"/>
      <c r="H71" s="29"/>
      <c r="L71" s="2"/>
      <c r="M71" s="2"/>
    </row>
    <row r="72" s="3" customFormat="true" ht="13.8" hidden="false" customHeight="false" outlineLevel="0" collapsed="false">
      <c r="A72" s="1"/>
      <c r="B72" s="2"/>
      <c r="E72" s="4"/>
      <c r="F72" s="4"/>
      <c r="G72" s="2"/>
      <c r="H72" s="29"/>
      <c r="L72" s="2"/>
      <c r="M72" s="2"/>
    </row>
    <row r="73" s="3" customFormat="true" ht="13.8" hidden="false" customHeight="false" outlineLevel="0" collapsed="false">
      <c r="A73" s="1"/>
      <c r="B73" s="2"/>
      <c r="E73" s="4"/>
      <c r="F73" s="4"/>
      <c r="G73" s="2"/>
      <c r="H73" s="29"/>
      <c r="L73" s="2"/>
      <c r="M73" s="2"/>
    </row>
    <row r="74" s="3" customFormat="true" ht="13.8" hidden="false" customHeight="false" outlineLevel="0" collapsed="false">
      <c r="A74" s="1"/>
      <c r="B74" s="2"/>
      <c r="E74" s="4"/>
      <c r="F74" s="4"/>
      <c r="G74" s="2"/>
      <c r="H74" s="29"/>
      <c r="L74" s="2"/>
      <c r="M74" s="2"/>
    </row>
    <row r="75" s="3" customFormat="true" ht="13.8" hidden="false" customHeight="false" outlineLevel="0" collapsed="false">
      <c r="A75" s="1"/>
      <c r="B75" s="2"/>
      <c r="E75" s="4"/>
      <c r="F75" s="4"/>
      <c r="G75" s="2"/>
      <c r="H75" s="29"/>
      <c r="L75" s="2"/>
      <c r="M75" s="2"/>
    </row>
    <row r="76" s="3" customFormat="true" ht="13.8" hidden="false" customHeight="false" outlineLevel="0" collapsed="false">
      <c r="A76" s="1"/>
      <c r="B76" s="2"/>
      <c r="E76" s="4"/>
      <c r="F76" s="4"/>
      <c r="G76" s="2"/>
      <c r="H76" s="29"/>
      <c r="L76" s="2"/>
      <c r="M76" s="2"/>
    </row>
    <row r="77" s="3" customFormat="true" ht="13.8" hidden="false" customHeight="false" outlineLevel="0" collapsed="false">
      <c r="A77" s="1"/>
      <c r="B77" s="2"/>
      <c r="E77" s="4"/>
      <c r="F77" s="4"/>
      <c r="G77" s="2"/>
      <c r="H77" s="29"/>
      <c r="L77" s="2"/>
      <c r="M77" s="2"/>
    </row>
    <row r="78" s="3" customFormat="true" ht="13.8" hidden="false" customHeight="false" outlineLevel="0" collapsed="false">
      <c r="A78" s="1"/>
      <c r="B78" s="2"/>
      <c r="E78" s="4"/>
      <c r="F78" s="4"/>
      <c r="G78" s="2"/>
      <c r="H78" s="29"/>
      <c r="L78" s="2"/>
      <c r="M78" s="2"/>
    </row>
    <row r="79" s="3" customFormat="true" ht="13.8" hidden="false" customHeight="false" outlineLevel="0" collapsed="false">
      <c r="A79" s="1"/>
      <c r="B79" s="2"/>
      <c r="E79" s="4"/>
      <c r="F79" s="4"/>
      <c r="G79" s="2"/>
      <c r="H79" s="29"/>
      <c r="L79" s="2"/>
      <c r="M79" s="2"/>
    </row>
    <row r="80" s="3" customFormat="true" ht="13.8" hidden="false" customHeight="false" outlineLevel="0" collapsed="false">
      <c r="A80" s="1"/>
      <c r="B80" s="2"/>
      <c r="E80" s="4"/>
      <c r="F80" s="4"/>
      <c r="G80" s="2"/>
      <c r="H80" s="29"/>
      <c r="L80" s="2"/>
      <c r="M80" s="2"/>
    </row>
    <row r="81" s="3" customFormat="true" ht="13.8" hidden="false" customHeight="false" outlineLevel="0" collapsed="false">
      <c r="A81" s="1"/>
      <c r="B81" s="2"/>
      <c r="E81" s="4"/>
      <c r="F81" s="4"/>
      <c r="G81" s="2"/>
      <c r="H81" s="29"/>
      <c r="L81" s="2"/>
      <c r="M81" s="2"/>
    </row>
    <row r="82" s="3" customFormat="true" ht="13.8" hidden="false" customHeight="false" outlineLevel="0" collapsed="false">
      <c r="A82" s="1"/>
      <c r="B82" s="2"/>
      <c r="E82" s="4"/>
      <c r="F82" s="4"/>
      <c r="G82" s="2"/>
      <c r="H82" s="29"/>
      <c r="L82" s="2"/>
      <c r="M82" s="2"/>
    </row>
    <row r="83" s="3" customFormat="true" ht="13.8" hidden="false" customHeight="false" outlineLevel="0" collapsed="false">
      <c r="A83" s="1"/>
      <c r="B83" s="2"/>
      <c r="E83" s="4"/>
      <c r="F83" s="4"/>
      <c r="G83" s="2"/>
      <c r="H83" s="29"/>
      <c r="L83" s="2"/>
      <c r="M83" s="2"/>
    </row>
    <row r="84" s="3" customFormat="true" ht="13.8" hidden="false" customHeight="false" outlineLevel="0" collapsed="false">
      <c r="A84" s="1"/>
      <c r="B84" s="2"/>
      <c r="E84" s="4"/>
      <c r="F84" s="4"/>
      <c r="G84" s="2"/>
      <c r="H84" s="29"/>
      <c r="L84" s="2"/>
      <c r="M84" s="2"/>
    </row>
    <row r="85" s="3" customFormat="true" ht="13.8" hidden="false" customHeight="false" outlineLevel="0" collapsed="false">
      <c r="A85" s="1"/>
      <c r="B85" s="2"/>
      <c r="E85" s="4"/>
      <c r="F85" s="4"/>
      <c r="G85" s="2"/>
      <c r="H85" s="29"/>
      <c r="L85" s="2"/>
      <c r="M85" s="2"/>
    </row>
    <row r="86" s="3" customFormat="true" ht="13.8" hidden="false" customHeight="false" outlineLevel="0" collapsed="false">
      <c r="A86" s="1"/>
      <c r="B86" s="2"/>
      <c r="E86" s="4"/>
      <c r="F86" s="4"/>
      <c r="G86" s="2"/>
      <c r="H86" s="29"/>
      <c r="L86" s="2"/>
      <c r="M86" s="2"/>
    </row>
    <row r="87" s="3" customFormat="true" ht="13.8" hidden="false" customHeight="false" outlineLevel="0" collapsed="false">
      <c r="A87" s="1"/>
      <c r="B87" s="2"/>
      <c r="E87" s="4"/>
      <c r="F87" s="4"/>
      <c r="G87" s="2"/>
      <c r="H87" s="29"/>
      <c r="L87" s="2"/>
      <c r="M87" s="2"/>
    </row>
    <row r="88" s="3" customFormat="true" ht="13.8" hidden="false" customHeight="false" outlineLevel="0" collapsed="false">
      <c r="A88" s="1"/>
      <c r="B88" s="2"/>
      <c r="E88" s="4"/>
      <c r="F88" s="4"/>
      <c r="G88" s="2"/>
      <c r="H88" s="29"/>
      <c r="L88" s="2"/>
      <c r="M88" s="2"/>
    </row>
    <row r="89" s="3" customFormat="true" ht="13.8" hidden="false" customHeight="false" outlineLevel="0" collapsed="false">
      <c r="A89" s="1"/>
      <c r="B89" s="2"/>
      <c r="E89" s="4"/>
      <c r="F89" s="4"/>
      <c r="G89" s="2"/>
      <c r="H89" s="29"/>
      <c r="L89" s="2"/>
      <c r="M89" s="2"/>
    </row>
    <row r="90" s="3" customFormat="true" ht="13.8" hidden="false" customHeight="false" outlineLevel="0" collapsed="false">
      <c r="A90" s="1"/>
      <c r="B90" s="2"/>
      <c r="E90" s="4"/>
      <c r="F90" s="4"/>
      <c r="G90" s="2"/>
      <c r="H90" s="29"/>
      <c r="L90" s="2"/>
      <c r="M90" s="2"/>
    </row>
    <row r="91" s="3" customFormat="true" ht="13.8" hidden="false" customHeight="false" outlineLevel="0" collapsed="false">
      <c r="A91" s="1"/>
      <c r="B91" s="2"/>
      <c r="E91" s="4"/>
      <c r="F91" s="4"/>
      <c r="G91" s="2"/>
      <c r="H91" s="29"/>
      <c r="L91" s="2"/>
      <c r="M91" s="2"/>
    </row>
    <row r="92" s="3" customFormat="true" ht="13.8" hidden="false" customHeight="false" outlineLevel="0" collapsed="false">
      <c r="A92" s="1"/>
      <c r="B92" s="2"/>
      <c r="E92" s="4"/>
      <c r="F92" s="4"/>
      <c r="G92" s="2"/>
      <c r="H92" s="29"/>
      <c r="L92" s="2"/>
      <c r="M92" s="2"/>
    </row>
    <row r="93" s="3" customFormat="true" ht="13.8" hidden="false" customHeight="false" outlineLevel="0" collapsed="false">
      <c r="A93" s="1"/>
      <c r="B93" s="2"/>
      <c r="E93" s="4"/>
      <c r="F93" s="4"/>
      <c r="G93" s="2"/>
      <c r="H93" s="29"/>
      <c r="L93" s="2"/>
      <c r="M93" s="2"/>
    </row>
    <row r="94" s="3" customFormat="true" ht="13.8" hidden="false" customHeight="false" outlineLevel="0" collapsed="false">
      <c r="A94" s="1"/>
      <c r="B94" s="2"/>
      <c r="E94" s="4"/>
      <c r="F94" s="4"/>
      <c r="G94" s="2"/>
      <c r="H94" s="29"/>
      <c r="L94" s="2"/>
      <c r="M94" s="2"/>
    </row>
    <row r="95" s="3" customFormat="true" ht="13.8" hidden="false" customHeight="false" outlineLevel="0" collapsed="false">
      <c r="A95" s="1"/>
      <c r="B95" s="2"/>
      <c r="E95" s="4"/>
      <c r="F95" s="4"/>
      <c r="G95" s="2"/>
      <c r="H95" s="29"/>
      <c r="L95" s="2"/>
      <c r="M95" s="2"/>
    </row>
    <row r="96" s="3" customFormat="true" ht="13.8" hidden="false" customHeight="false" outlineLevel="0" collapsed="false">
      <c r="A96" s="1"/>
      <c r="B96" s="2"/>
      <c r="E96" s="4"/>
      <c r="F96" s="4"/>
      <c r="G96" s="2"/>
      <c r="H96" s="29"/>
      <c r="L96" s="2"/>
      <c r="M96" s="2"/>
    </row>
    <row r="97" s="3" customFormat="true" ht="13.8" hidden="false" customHeight="false" outlineLevel="0" collapsed="false">
      <c r="A97" s="1"/>
      <c r="B97" s="2"/>
      <c r="E97" s="4"/>
      <c r="F97" s="4"/>
      <c r="G97" s="2"/>
      <c r="H97" s="29"/>
      <c r="L97" s="2"/>
      <c r="M97" s="2"/>
    </row>
    <row r="98" s="3" customFormat="true" ht="13.8" hidden="false" customHeight="false" outlineLevel="0" collapsed="false">
      <c r="A98" s="1"/>
      <c r="B98" s="2"/>
      <c r="E98" s="4"/>
      <c r="F98" s="4"/>
      <c r="G98" s="2"/>
      <c r="H98" s="29"/>
      <c r="L98" s="2"/>
      <c r="M98" s="2"/>
    </row>
    <row r="99" s="3" customFormat="true" ht="13.8" hidden="false" customHeight="false" outlineLevel="0" collapsed="false">
      <c r="A99" s="1"/>
      <c r="B99" s="2"/>
      <c r="E99" s="4"/>
      <c r="F99" s="4"/>
      <c r="G99" s="2"/>
      <c r="H99" s="29"/>
      <c r="L99" s="2"/>
      <c r="M99" s="2"/>
    </row>
    <row r="100" s="3" customFormat="true" ht="13.8" hidden="false" customHeight="false" outlineLevel="0" collapsed="false">
      <c r="A100" s="1"/>
      <c r="B100" s="2"/>
      <c r="E100" s="4"/>
      <c r="F100" s="4"/>
      <c r="G100" s="2"/>
      <c r="H100" s="29"/>
      <c r="L100" s="2"/>
      <c r="M100" s="2"/>
    </row>
    <row r="101" s="3" customFormat="true" ht="13.8" hidden="false" customHeight="false" outlineLevel="0" collapsed="false">
      <c r="A101" s="1"/>
      <c r="B101" s="2"/>
      <c r="E101" s="4"/>
      <c r="F101" s="4"/>
      <c r="G101" s="2"/>
      <c r="H101" s="29"/>
      <c r="L101" s="2"/>
      <c r="M101" s="2"/>
    </row>
    <row r="102" s="3" customFormat="true" ht="13.8" hidden="false" customHeight="false" outlineLevel="0" collapsed="false">
      <c r="A102" s="1"/>
      <c r="B102" s="2"/>
      <c r="E102" s="4"/>
      <c r="F102" s="4"/>
      <c r="G102" s="2"/>
      <c r="H102" s="29"/>
      <c r="L102" s="2"/>
      <c r="M102" s="2"/>
    </row>
    <row r="103" s="3" customFormat="true" ht="13.8" hidden="false" customHeight="false" outlineLevel="0" collapsed="false">
      <c r="A103" s="1"/>
      <c r="B103" s="2"/>
      <c r="E103" s="4"/>
      <c r="F103" s="4"/>
      <c r="G103" s="2"/>
      <c r="H103" s="29"/>
      <c r="L103" s="2"/>
      <c r="M103" s="2"/>
    </row>
    <row r="104" s="3" customFormat="true" ht="13.8" hidden="false" customHeight="false" outlineLevel="0" collapsed="false">
      <c r="A104" s="1"/>
      <c r="B104" s="2"/>
      <c r="E104" s="4"/>
      <c r="F104" s="4"/>
      <c r="G104" s="2"/>
      <c r="H104" s="29"/>
      <c r="L104" s="2"/>
      <c r="M104" s="2"/>
    </row>
    <row r="105" s="3" customFormat="true" ht="13.8" hidden="false" customHeight="false" outlineLevel="0" collapsed="false">
      <c r="A105" s="1"/>
      <c r="B105" s="2"/>
      <c r="E105" s="4"/>
      <c r="F105" s="4"/>
      <c r="G105" s="2"/>
      <c r="H105" s="29"/>
      <c r="L105" s="2"/>
      <c r="M105" s="2"/>
    </row>
    <row r="106" s="3" customFormat="true" ht="13.8" hidden="false" customHeight="false" outlineLevel="0" collapsed="false">
      <c r="A106" s="1"/>
      <c r="B106" s="2"/>
      <c r="E106" s="4"/>
      <c r="F106" s="4"/>
      <c r="G106" s="2"/>
      <c r="H106" s="29"/>
      <c r="L106" s="2"/>
      <c r="M106" s="2"/>
    </row>
    <row r="107" s="3" customFormat="true" ht="13.8" hidden="false" customHeight="false" outlineLevel="0" collapsed="false">
      <c r="A107" s="1"/>
      <c r="B107" s="2"/>
      <c r="E107" s="4"/>
      <c r="F107" s="4"/>
      <c r="G107" s="2"/>
      <c r="H107" s="29"/>
      <c r="L107" s="2"/>
      <c r="M107" s="2"/>
    </row>
    <row r="108" s="3" customFormat="true" ht="13.8" hidden="false" customHeight="false" outlineLevel="0" collapsed="false">
      <c r="A108" s="1"/>
      <c r="B108" s="2"/>
      <c r="E108" s="4"/>
      <c r="F108" s="4"/>
      <c r="G108" s="2"/>
      <c r="H108" s="29"/>
      <c r="L108" s="2"/>
      <c r="M108" s="2"/>
    </row>
    <row r="109" s="3" customFormat="true" ht="13.8" hidden="false" customHeight="false" outlineLevel="0" collapsed="false">
      <c r="A109" s="1"/>
      <c r="B109" s="2"/>
      <c r="E109" s="4"/>
      <c r="F109" s="4"/>
      <c r="G109" s="2"/>
      <c r="H109" s="29"/>
      <c r="L109" s="2"/>
      <c r="M109" s="2"/>
    </row>
    <row r="110" s="3" customFormat="true" ht="13.8" hidden="false" customHeight="false" outlineLevel="0" collapsed="false">
      <c r="A110" s="1"/>
      <c r="B110" s="2"/>
      <c r="E110" s="4"/>
      <c r="F110" s="4"/>
      <c r="G110" s="2"/>
      <c r="H110" s="29"/>
      <c r="L110" s="2"/>
      <c r="M110" s="2"/>
    </row>
    <row r="111" s="3" customFormat="true" ht="13.8" hidden="false" customHeight="false" outlineLevel="0" collapsed="false">
      <c r="A111" s="1"/>
      <c r="B111" s="2"/>
      <c r="E111" s="4"/>
      <c r="F111" s="4"/>
      <c r="G111" s="2"/>
      <c r="H111" s="29"/>
      <c r="L111" s="2"/>
      <c r="M111" s="2"/>
    </row>
    <row r="112" s="3" customFormat="true" ht="13.8" hidden="false" customHeight="false" outlineLevel="0" collapsed="false">
      <c r="A112" s="1"/>
      <c r="B112" s="2"/>
      <c r="E112" s="4"/>
      <c r="F112" s="4"/>
      <c r="G112" s="2"/>
      <c r="H112" s="29"/>
      <c r="L112" s="2"/>
      <c r="M112" s="2"/>
    </row>
    <row r="113" s="3" customFormat="true" ht="13.8" hidden="false" customHeight="false" outlineLevel="0" collapsed="false">
      <c r="A113" s="1"/>
      <c r="B113" s="2"/>
      <c r="E113" s="4"/>
      <c r="F113" s="4"/>
      <c r="G113" s="2"/>
      <c r="H113" s="29"/>
      <c r="L113" s="2"/>
      <c r="M113" s="2"/>
    </row>
    <row r="114" s="3" customFormat="true" ht="13.8" hidden="false" customHeight="false" outlineLevel="0" collapsed="false">
      <c r="A114" s="1"/>
      <c r="B114" s="2"/>
      <c r="E114" s="4"/>
      <c r="F114" s="4"/>
      <c r="G114" s="2"/>
      <c r="H114" s="29"/>
      <c r="L114" s="2"/>
      <c r="M114" s="2"/>
    </row>
    <row r="115" s="3" customFormat="true" ht="13.8" hidden="false" customHeight="false" outlineLevel="0" collapsed="false">
      <c r="A115" s="1"/>
      <c r="B115" s="2"/>
      <c r="E115" s="4"/>
      <c r="F115" s="4"/>
      <c r="G115" s="2"/>
      <c r="H115" s="29"/>
      <c r="L115" s="2"/>
      <c r="M115" s="2"/>
    </row>
    <row r="116" s="3" customFormat="true" ht="13.8" hidden="false" customHeight="false" outlineLevel="0" collapsed="false">
      <c r="A116" s="1"/>
      <c r="B116" s="2"/>
      <c r="E116" s="4"/>
      <c r="F116" s="4"/>
      <c r="G116" s="2"/>
      <c r="H116" s="29"/>
      <c r="L116" s="2"/>
      <c r="M116" s="2"/>
    </row>
    <row r="117" s="3" customFormat="true" ht="13.8" hidden="false" customHeight="false" outlineLevel="0" collapsed="false">
      <c r="A117" s="1"/>
      <c r="B117" s="2"/>
      <c r="E117" s="4"/>
      <c r="F117" s="4"/>
      <c r="G117" s="2"/>
      <c r="H117" s="29"/>
      <c r="L117" s="2"/>
      <c r="M117" s="2"/>
    </row>
    <row r="118" s="3" customFormat="true" ht="13.8" hidden="false" customHeight="false" outlineLevel="0" collapsed="false">
      <c r="A118" s="1"/>
      <c r="B118" s="2"/>
      <c r="E118" s="4"/>
      <c r="F118" s="4"/>
      <c r="G118" s="2"/>
      <c r="H118" s="29"/>
      <c r="L118" s="2"/>
      <c r="M118" s="2"/>
    </row>
    <row r="119" s="3" customFormat="true" ht="13.8" hidden="false" customHeight="false" outlineLevel="0" collapsed="false">
      <c r="A119" s="1"/>
      <c r="B119" s="2"/>
      <c r="E119" s="4"/>
      <c r="F119" s="4"/>
      <c r="G119" s="2"/>
      <c r="H119" s="29"/>
      <c r="L119" s="2"/>
      <c r="M119" s="2"/>
    </row>
    <row r="120" s="3" customFormat="true" ht="13.8" hidden="false" customHeight="false" outlineLevel="0" collapsed="false">
      <c r="A120" s="1"/>
      <c r="B120" s="2"/>
      <c r="E120" s="4"/>
      <c r="F120" s="4"/>
      <c r="G120" s="2"/>
      <c r="H120" s="29"/>
      <c r="L120" s="2"/>
      <c r="M120" s="2"/>
    </row>
    <row r="121" s="3" customFormat="true" ht="13.8" hidden="false" customHeight="false" outlineLevel="0" collapsed="false">
      <c r="A121" s="1"/>
      <c r="B121" s="2"/>
      <c r="E121" s="4"/>
      <c r="F121" s="4"/>
      <c r="G121" s="2"/>
      <c r="H121" s="29"/>
      <c r="L121" s="2"/>
      <c r="M121" s="2"/>
    </row>
    <row r="122" s="3" customFormat="true" ht="13.8" hidden="false" customHeight="false" outlineLevel="0" collapsed="false">
      <c r="A122" s="1"/>
      <c r="B122" s="2"/>
      <c r="E122" s="4"/>
      <c r="F122" s="4"/>
      <c r="G122" s="2"/>
      <c r="H122" s="29"/>
      <c r="L122" s="2"/>
      <c r="M122" s="2"/>
    </row>
    <row r="123" s="3" customFormat="true" ht="13.8" hidden="false" customHeight="false" outlineLevel="0" collapsed="false">
      <c r="A123" s="1"/>
      <c r="B123" s="2"/>
      <c r="E123" s="4"/>
      <c r="F123" s="4"/>
      <c r="G123" s="2"/>
      <c r="H123" s="29"/>
      <c r="L123" s="2"/>
      <c r="M123" s="2"/>
    </row>
    <row r="124" s="3" customFormat="true" ht="13.8" hidden="false" customHeight="false" outlineLevel="0" collapsed="false">
      <c r="A124" s="1"/>
      <c r="B124" s="2"/>
      <c r="E124" s="4"/>
      <c r="F124" s="4"/>
      <c r="G124" s="2"/>
      <c r="H124" s="29"/>
      <c r="L124" s="2"/>
      <c r="M124" s="2"/>
    </row>
    <row r="125" s="3" customFormat="true" ht="13.8" hidden="false" customHeight="false" outlineLevel="0" collapsed="false">
      <c r="A125" s="1"/>
      <c r="B125" s="2"/>
      <c r="E125" s="4"/>
      <c r="F125" s="4"/>
      <c r="G125" s="2"/>
      <c r="H125" s="29"/>
      <c r="L125" s="2"/>
      <c r="M125" s="2"/>
    </row>
    <row r="126" s="3" customFormat="true" ht="13.8" hidden="false" customHeight="false" outlineLevel="0" collapsed="false">
      <c r="A126" s="1"/>
      <c r="B126" s="2"/>
      <c r="E126" s="4"/>
      <c r="F126" s="4"/>
      <c r="G126" s="2"/>
      <c r="H126" s="29"/>
      <c r="L126" s="2"/>
      <c r="M126" s="2"/>
    </row>
    <row r="127" s="3" customFormat="true" ht="13.8" hidden="false" customHeight="false" outlineLevel="0" collapsed="false">
      <c r="A127" s="1"/>
      <c r="B127" s="2"/>
      <c r="E127" s="4"/>
      <c r="F127" s="4"/>
      <c r="G127" s="2"/>
      <c r="H127" s="29"/>
      <c r="L127" s="2"/>
      <c r="M127" s="2"/>
    </row>
    <row r="128" s="3" customFormat="true" ht="13.8" hidden="false" customHeight="false" outlineLevel="0" collapsed="false">
      <c r="A128" s="1"/>
      <c r="B128" s="2"/>
      <c r="E128" s="4"/>
      <c r="F128" s="4"/>
      <c r="G128" s="2"/>
      <c r="H128" s="29"/>
      <c r="L128" s="2"/>
      <c r="M128" s="2"/>
    </row>
    <row r="129" s="3" customFormat="true" ht="13.8" hidden="false" customHeight="false" outlineLevel="0" collapsed="false">
      <c r="A129" s="1"/>
      <c r="B129" s="2"/>
      <c r="E129" s="4"/>
      <c r="F129" s="4"/>
      <c r="G129" s="2"/>
      <c r="H129" s="29"/>
      <c r="L129" s="2"/>
      <c r="M129" s="2"/>
    </row>
    <row r="130" s="3" customFormat="true" ht="13.8" hidden="false" customHeight="false" outlineLevel="0" collapsed="false">
      <c r="A130" s="1"/>
      <c r="B130" s="2"/>
      <c r="E130" s="4"/>
      <c r="F130" s="4"/>
      <c r="G130" s="2"/>
      <c r="H130" s="29"/>
      <c r="L130" s="2"/>
      <c r="M130" s="2"/>
    </row>
    <row r="131" s="3" customFormat="true" ht="13.8" hidden="false" customHeight="false" outlineLevel="0" collapsed="false">
      <c r="A131" s="1"/>
      <c r="B131" s="2"/>
      <c r="E131" s="4"/>
      <c r="F131" s="4"/>
      <c r="G131" s="2"/>
      <c r="H131" s="29"/>
      <c r="L131" s="2"/>
      <c r="M131" s="2"/>
    </row>
    <row r="132" s="3" customFormat="true" ht="13.8" hidden="false" customHeight="false" outlineLevel="0" collapsed="false">
      <c r="A132" s="1"/>
      <c r="B132" s="2"/>
      <c r="E132" s="4"/>
      <c r="F132" s="4"/>
      <c r="G132" s="2"/>
      <c r="H132" s="29"/>
      <c r="L132" s="2"/>
      <c r="M132" s="2"/>
    </row>
    <row r="133" s="3" customFormat="true" ht="13.8" hidden="false" customHeight="false" outlineLevel="0" collapsed="false">
      <c r="A133" s="1"/>
      <c r="B133" s="2"/>
      <c r="E133" s="4"/>
      <c r="F133" s="4"/>
      <c r="G133" s="2"/>
      <c r="H133" s="29"/>
      <c r="L133" s="2"/>
      <c r="M133" s="2"/>
    </row>
    <row r="134" s="3" customFormat="true" ht="13.8" hidden="false" customHeight="false" outlineLevel="0" collapsed="false">
      <c r="A134" s="1"/>
      <c r="B134" s="2"/>
      <c r="E134" s="4"/>
      <c r="F134" s="4"/>
      <c r="G134" s="2"/>
      <c r="H134" s="29"/>
      <c r="L134" s="2"/>
      <c r="M134" s="2"/>
    </row>
    <row r="135" s="3" customFormat="true" ht="13.8" hidden="false" customHeight="false" outlineLevel="0" collapsed="false">
      <c r="A135" s="1"/>
      <c r="B135" s="2"/>
      <c r="E135" s="4"/>
      <c r="F135" s="4"/>
      <c r="G135" s="2"/>
      <c r="H135" s="29"/>
      <c r="L135" s="2"/>
      <c r="M135" s="2"/>
    </row>
    <row r="136" s="3" customFormat="true" ht="13.8" hidden="false" customHeight="false" outlineLevel="0" collapsed="false">
      <c r="A136" s="1"/>
      <c r="B136" s="2"/>
      <c r="E136" s="4"/>
      <c r="F136" s="4"/>
      <c r="G136" s="2"/>
      <c r="H136" s="29"/>
      <c r="L136" s="2"/>
      <c r="M136" s="2"/>
    </row>
    <row r="137" s="3" customFormat="true" ht="13.8" hidden="false" customHeight="false" outlineLevel="0" collapsed="false">
      <c r="A137" s="1"/>
      <c r="B137" s="2"/>
      <c r="E137" s="4"/>
      <c r="F137" s="4"/>
      <c r="G137" s="2"/>
      <c r="H137" s="29"/>
      <c r="L137" s="2"/>
      <c r="M137" s="2"/>
    </row>
    <row r="138" s="3" customFormat="true" ht="13.8" hidden="false" customHeight="false" outlineLevel="0" collapsed="false">
      <c r="A138" s="1"/>
      <c r="B138" s="2"/>
      <c r="E138" s="4"/>
      <c r="F138" s="4"/>
      <c r="G138" s="2"/>
      <c r="H138" s="29"/>
      <c r="L138" s="2"/>
      <c r="M138" s="2"/>
    </row>
    <row r="139" s="3" customFormat="true" ht="13.8" hidden="false" customHeight="false" outlineLevel="0" collapsed="false">
      <c r="A139" s="1"/>
      <c r="B139" s="2"/>
      <c r="E139" s="4"/>
      <c r="F139" s="4"/>
      <c r="G139" s="2"/>
      <c r="H139" s="29"/>
      <c r="L139" s="2"/>
      <c r="M139" s="2"/>
    </row>
    <row r="140" s="3" customFormat="true" ht="13.8" hidden="false" customHeight="false" outlineLevel="0" collapsed="false">
      <c r="A140" s="1"/>
      <c r="B140" s="2"/>
      <c r="E140" s="4"/>
      <c r="F140" s="4"/>
      <c r="G140" s="2"/>
      <c r="H140" s="29"/>
      <c r="L140" s="2"/>
      <c r="M140" s="2"/>
    </row>
    <row r="141" s="3" customFormat="true" ht="13.8" hidden="false" customHeight="false" outlineLevel="0" collapsed="false">
      <c r="A141" s="1"/>
      <c r="B141" s="2"/>
      <c r="E141" s="4"/>
      <c r="F141" s="4"/>
      <c r="G141" s="2"/>
      <c r="H141" s="29"/>
      <c r="L141" s="2"/>
      <c r="M141" s="2"/>
    </row>
    <row r="142" s="3" customFormat="true" ht="13.8" hidden="false" customHeight="false" outlineLevel="0" collapsed="false">
      <c r="A142" s="1"/>
      <c r="B142" s="2"/>
      <c r="E142" s="4"/>
      <c r="F142" s="4"/>
      <c r="G142" s="2"/>
      <c r="H142" s="29"/>
      <c r="L142" s="2"/>
      <c r="M142" s="2"/>
    </row>
    <row r="143" s="3" customFormat="true" ht="13.8" hidden="false" customHeight="false" outlineLevel="0" collapsed="false">
      <c r="A143" s="1"/>
      <c r="B143" s="2"/>
      <c r="E143" s="4"/>
      <c r="F143" s="4"/>
      <c r="G143" s="2"/>
      <c r="H143" s="29"/>
      <c r="L143" s="2"/>
      <c r="M143" s="2"/>
    </row>
    <row r="144" s="3" customFormat="true" ht="13.8" hidden="false" customHeight="false" outlineLevel="0" collapsed="false">
      <c r="A144" s="1"/>
      <c r="B144" s="2"/>
      <c r="E144" s="4"/>
      <c r="F144" s="4"/>
      <c r="G144" s="2"/>
      <c r="H144" s="29"/>
      <c r="L144" s="2"/>
      <c r="M144" s="2"/>
    </row>
    <row r="145" s="3" customFormat="true" ht="13.8" hidden="false" customHeight="false" outlineLevel="0" collapsed="false">
      <c r="A145" s="1"/>
      <c r="B145" s="2"/>
      <c r="E145" s="4"/>
      <c r="F145" s="4"/>
      <c r="G145" s="2"/>
      <c r="H145" s="29"/>
      <c r="L145" s="2"/>
      <c r="M145" s="2"/>
    </row>
    <row r="146" s="3" customFormat="true" ht="13.8" hidden="false" customHeight="false" outlineLevel="0" collapsed="false">
      <c r="A146" s="1"/>
      <c r="B146" s="2"/>
      <c r="E146" s="4"/>
      <c r="F146" s="4"/>
      <c r="G146" s="2"/>
      <c r="H146" s="29"/>
      <c r="L146" s="2"/>
      <c r="M146" s="2"/>
    </row>
    <row r="147" s="3" customFormat="true" ht="13.8" hidden="false" customHeight="false" outlineLevel="0" collapsed="false">
      <c r="A147" s="1"/>
      <c r="B147" s="2"/>
      <c r="E147" s="4"/>
      <c r="F147" s="4"/>
      <c r="G147" s="2"/>
      <c r="H147" s="29"/>
      <c r="L147" s="2"/>
      <c r="M147" s="2"/>
    </row>
    <row r="148" s="3" customFormat="true" ht="13.8" hidden="false" customHeight="false" outlineLevel="0" collapsed="false">
      <c r="A148" s="1"/>
      <c r="B148" s="2"/>
      <c r="E148" s="4"/>
      <c r="F148" s="4"/>
      <c r="G148" s="2"/>
      <c r="H148" s="29"/>
      <c r="L148" s="2"/>
      <c r="M148" s="2"/>
    </row>
    <row r="149" s="3" customFormat="true" ht="13.8" hidden="false" customHeight="false" outlineLevel="0" collapsed="false">
      <c r="A149" s="1"/>
      <c r="B149" s="2"/>
      <c r="E149" s="4"/>
      <c r="F149" s="4"/>
      <c r="G149" s="2"/>
      <c r="H149" s="29"/>
      <c r="L149" s="2"/>
      <c r="M149" s="2"/>
    </row>
    <row r="150" s="3" customFormat="true" ht="13.8" hidden="false" customHeight="false" outlineLevel="0" collapsed="false">
      <c r="A150" s="1"/>
      <c r="B150" s="2"/>
      <c r="E150" s="4"/>
      <c r="F150" s="4"/>
      <c r="G150" s="2"/>
      <c r="H150" s="29"/>
      <c r="L150" s="2"/>
      <c r="M150" s="2"/>
    </row>
    <row r="151" s="3" customFormat="true" ht="13.8" hidden="false" customHeight="false" outlineLevel="0" collapsed="false">
      <c r="A151" s="1"/>
      <c r="B151" s="2"/>
      <c r="E151" s="4"/>
      <c r="F151" s="4"/>
      <c r="G151" s="2"/>
      <c r="H151" s="29"/>
      <c r="L151" s="2"/>
      <c r="M151" s="2"/>
    </row>
    <row r="152" s="3" customFormat="true" ht="13.8" hidden="false" customHeight="false" outlineLevel="0" collapsed="false">
      <c r="A152" s="1"/>
      <c r="B152" s="2"/>
      <c r="E152" s="4"/>
      <c r="F152" s="4"/>
      <c r="G152" s="2"/>
      <c r="H152" s="29"/>
      <c r="L152" s="2"/>
      <c r="M152" s="2"/>
    </row>
    <row r="153" s="3" customFormat="true" ht="13.8" hidden="false" customHeight="false" outlineLevel="0" collapsed="false">
      <c r="A153" s="1"/>
      <c r="B153" s="2"/>
      <c r="E153" s="4"/>
      <c r="F153" s="4"/>
      <c r="G153" s="2"/>
      <c r="H153" s="29"/>
      <c r="L153" s="2"/>
      <c r="M153" s="2"/>
    </row>
    <row r="154" s="3" customFormat="true" ht="13.8" hidden="false" customHeight="false" outlineLevel="0" collapsed="false">
      <c r="A154" s="1"/>
      <c r="B154" s="2"/>
      <c r="E154" s="4"/>
      <c r="F154" s="4"/>
      <c r="G154" s="2"/>
      <c r="H154" s="29"/>
      <c r="L154" s="2"/>
      <c r="M154" s="2"/>
    </row>
    <row r="155" s="3" customFormat="true" ht="13.8" hidden="false" customHeight="false" outlineLevel="0" collapsed="false">
      <c r="A155" s="1"/>
      <c r="B155" s="2"/>
      <c r="E155" s="4"/>
      <c r="F155" s="4"/>
      <c r="G155" s="2"/>
      <c r="H155" s="29"/>
      <c r="L155" s="2"/>
      <c r="M155" s="2"/>
    </row>
    <row r="156" s="3" customFormat="true" ht="13.8" hidden="false" customHeight="false" outlineLevel="0" collapsed="false">
      <c r="A156" s="1"/>
      <c r="B156" s="2"/>
      <c r="E156" s="4"/>
      <c r="F156" s="4"/>
      <c r="G156" s="2"/>
      <c r="H156" s="29"/>
      <c r="L156" s="2"/>
      <c r="M156" s="2"/>
    </row>
    <row r="157" s="3" customFormat="true" ht="13.8" hidden="false" customHeight="false" outlineLevel="0" collapsed="false">
      <c r="A157" s="1"/>
      <c r="B157" s="2"/>
      <c r="E157" s="4"/>
      <c r="F157" s="4"/>
      <c r="G157" s="2"/>
      <c r="H157" s="29"/>
      <c r="L157" s="2"/>
      <c r="M157" s="2"/>
    </row>
    <row r="158" s="3" customFormat="true" ht="13.8" hidden="false" customHeight="false" outlineLevel="0" collapsed="false">
      <c r="A158" s="1"/>
      <c r="B158" s="2"/>
      <c r="E158" s="4"/>
      <c r="F158" s="4"/>
      <c r="G158" s="2"/>
      <c r="H158" s="29"/>
      <c r="L158" s="2"/>
      <c r="M158" s="2"/>
    </row>
    <row r="159" s="3" customFormat="true" ht="13.8" hidden="false" customHeight="false" outlineLevel="0" collapsed="false">
      <c r="A159" s="1"/>
      <c r="B159" s="2"/>
      <c r="E159" s="4"/>
      <c r="F159" s="4"/>
      <c r="G159" s="2"/>
      <c r="H159" s="29"/>
      <c r="L159" s="2"/>
      <c r="M159" s="2"/>
    </row>
    <row r="160" s="3" customFormat="true" ht="13.8" hidden="false" customHeight="false" outlineLevel="0" collapsed="false">
      <c r="A160" s="1"/>
      <c r="B160" s="2"/>
      <c r="E160" s="4"/>
      <c r="F160" s="4"/>
      <c r="G160" s="2"/>
      <c r="H160" s="29"/>
      <c r="L160" s="2"/>
      <c r="M160" s="2"/>
    </row>
    <row r="161" s="3" customFormat="true" ht="13.8" hidden="false" customHeight="false" outlineLevel="0" collapsed="false">
      <c r="A161" s="1"/>
      <c r="B161" s="2"/>
      <c r="E161" s="4"/>
      <c r="F161" s="4"/>
      <c r="G161" s="2"/>
      <c r="H161" s="29"/>
      <c r="L161" s="2"/>
      <c r="M161" s="2"/>
    </row>
    <row r="162" s="3" customFormat="true" ht="13.8" hidden="false" customHeight="false" outlineLevel="0" collapsed="false">
      <c r="A162" s="1"/>
      <c r="B162" s="2"/>
      <c r="E162" s="4"/>
      <c r="F162" s="4"/>
      <c r="G162" s="2"/>
      <c r="H162" s="29"/>
      <c r="L162" s="2"/>
      <c r="M162" s="2"/>
    </row>
    <row r="163" s="3" customFormat="true" ht="13.8" hidden="false" customHeight="false" outlineLevel="0" collapsed="false">
      <c r="A163" s="1"/>
      <c r="B163" s="2"/>
      <c r="E163" s="4"/>
      <c r="F163" s="4"/>
      <c r="G163" s="2"/>
      <c r="H163" s="29"/>
      <c r="L163" s="2"/>
      <c r="M163" s="2"/>
    </row>
    <row r="164" s="3" customFormat="true" ht="13.8" hidden="false" customHeight="false" outlineLevel="0" collapsed="false">
      <c r="A164" s="1"/>
      <c r="B164" s="2"/>
      <c r="E164" s="4"/>
      <c r="F164" s="4"/>
      <c r="G164" s="2"/>
      <c r="H164" s="29"/>
      <c r="L164" s="2"/>
      <c r="M164" s="2"/>
    </row>
    <row r="165" s="3" customFormat="true" ht="13.8" hidden="false" customHeight="false" outlineLevel="0" collapsed="false">
      <c r="A165" s="1"/>
      <c r="B165" s="2"/>
      <c r="E165" s="4"/>
      <c r="F165" s="4"/>
      <c r="G165" s="2"/>
      <c r="H165" s="29"/>
      <c r="L165" s="2"/>
      <c r="M165" s="2"/>
    </row>
    <row r="166" s="3" customFormat="true" ht="13.8" hidden="false" customHeight="false" outlineLevel="0" collapsed="false">
      <c r="A166" s="1"/>
      <c r="B166" s="2"/>
      <c r="E166" s="4"/>
      <c r="F166" s="4"/>
      <c r="G166" s="2"/>
      <c r="H166" s="29"/>
      <c r="L166" s="2"/>
      <c r="M166" s="2"/>
    </row>
    <row r="167" s="3" customFormat="true" ht="13.8" hidden="false" customHeight="false" outlineLevel="0" collapsed="false">
      <c r="A167" s="1"/>
      <c r="B167" s="2"/>
      <c r="E167" s="4"/>
      <c r="F167" s="4"/>
      <c r="G167" s="2"/>
      <c r="H167" s="29"/>
      <c r="L167" s="2"/>
      <c r="M167" s="2"/>
    </row>
    <row r="168" s="3" customFormat="true" ht="13.8" hidden="false" customHeight="false" outlineLevel="0" collapsed="false">
      <c r="A168" s="1"/>
      <c r="B168" s="2"/>
      <c r="E168" s="4"/>
      <c r="F168" s="4"/>
      <c r="G168" s="2"/>
      <c r="H168" s="29"/>
      <c r="L168" s="2"/>
      <c r="M168" s="2"/>
    </row>
    <row r="169" s="3" customFormat="true" ht="13.8" hidden="false" customHeight="false" outlineLevel="0" collapsed="false">
      <c r="A169" s="1"/>
      <c r="B169" s="2"/>
      <c r="E169" s="4"/>
      <c r="F169" s="4"/>
      <c r="G169" s="2"/>
      <c r="H169" s="29"/>
      <c r="L169" s="2"/>
      <c r="M169" s="2"/>
    </row>
    <row r="170" s="3" customFormat="true" ht="13.8" hidden="false" customHeight="false" outlineLevel="0" collapsed="false">
      <c r="A170" s="1"/>
      <c r="B170" s="2"/>
      <c r="E170" s="4"/>
      <c r="F170" s="4"/>
      <c r="G170" s="2"/>
      <c r="H170" s="29"/>
      <c r="L170" s="2"/>
      <c r="M170" s="2"/>
    </row>
    <row r="171" s="3" customFormat="true" ht="13.8" hidden="false" customHeight="false" outlineLevel="0" collapsed="false">
      <c r="A171" s="1"/>
      <c r="B171" s="2"/>
      <c r="E171" s="4"/>
      <c r="F171" s="4"/>
      <c r="G171" s="2"/>
      <c r="H171" s="29"/>
      <c r="L171" s="2"/>
      <c r="M171" s="2"/>
    </row>
    <row r="172" s="3" customFormat="true" ht="13.8" hidden="false" customHeight="false" outlineLevel="0" collapsed="false">
      <c r="A172" s="1"/>
      <c r="B172" s="2"/>
      <c r="E172" s="4"/>
      <c r="F172" s="4"/>
      <c r="G172" s="2"/>
      <c r="H172" s="29"/>
      <c r="L172" s="2"/>
      <c r="M172" s="2"/>
    </row>
    <row r="173" s="3" customFormat="true" ht="13.8" hidden="false" customHeight="false" outlineLevel="0" collapsed="false">
      <c r="A173" s="1"/>
      <c r="B173" s="2"/>
      <c r="E173" s="4"/>
      <c r="F173" s="4"/>
      <c r="G173" s="2"/>
      <c r="H173" s="29"/>
      <c r="L173" s="2"/>
      <c r="M173" s="2"/>
    </row>
    <row r="174" s="3" customFormat="true" ht="13.8" hidden="false" customHeight="false" outlineLevel="0" collapsed="false">
      <c r="A174" s="1"/>
      <c r="B174" s="2"/>
      <c r="E174" s="4"/>
      <c r="F174" s="4"/>
      <c r="G174" s="2"/>
      <c r="H174" s="29"/>
      <c r="L174" s="2"/>
      <c r="M174" s="2"/>
    </row>
    <row r="175" s="3" customFormat="true" ht="13.8" hidden="false" customHeight="false" outlineLevel="0" collapsed="false">
      <c r="A175" s="1"/>
      <c r="B175" s="2"/>
      <c r="E175" s="4"/>
      <c r="F175" s="4"/>
      <c r="G175" s="2"/>
      <c r="H175" s="29"/>
      <c r="L175" s="2"/>
      <c r="M175" s="2"/>
    </row>
    <row r="176" s="3" customFormat="true" ht="13.8" hidden="false" customHeight="false" outlineLevel="0" collapsed="false">
      <c r="A176" s="1"/>
      <c r="B176" s="2"/>
      <c r="E176" s="4"/>
      <c r="F176" s="4"/>
      <c r="G176" s="2"/>
      <c r="H176" s="29"/>
      <c r="L176" s="2"/>
      <c r="M176" s="2"/>
    </row>
    <row r="177" s="3" customFormat="true" ht="13.8" hidden="false" customHeight="false" outlineLevel="0" collapsed="false">
      <c r="A177" s="1"/>
      <c r="B177" s="2"/>
      <c r="E177" s="4"/>
      <c r="F177" s="4"/>
      <c r="G177" s="2"/>
      <c r="H177" s="29"/>
      <c r="L177" s="2"/>
      <c r="M177" s="2"/>
    </row>
    <row r="178" s="3" customFormat="true" ht="13.8" hidden="false" customHeight="false" outlineLevel="0" collapsed="false">
      <c r="A178" s="1"/>
      <c r="B178" s="2"/>
      <c r="E178" s="4"/>
      <c r="F178" s="4"/>
      <c r="G178" s="2"/>
      <c r="H178" s="29"/>
      <c r="L178" s="2"/>
      <c r="M178" s="2"/>
    </row>
    <row r="179" s="3" customFormat="true" ht="13.8" hidden="false" customHeight="false" outlineLevel="0" collapsed="false">
      <c r="A179" s="1"/>
      <c r="B179" s="2"/>
      <c r="E179" s="4"/>
      <c r="F179" s="4"/>
      <c r="G179" s="2"/>
      <c r="H179" s="29"/>
      <c r="L179" s="2"/>
      <c r="M179" s="2"/>
    </row>
    <row r="180" s="3" customFormat="true" ht="13.8" hidden="false" customHeight="false" outlineLevel="0" collapsed="false">
      <c r="A180" s="1"/>
      <c r="B180" s="2"/>
      <c r="E180" s="4"/>
      <c r="F180" s="4"/>
      <c r="G180" s="2"/>
      <c r="H180" s="29"/>
      <c r="L180" s="2"/>
      <c r="M180" s="2"/>
    </row>
    <row r="181" s="3" customFormat="true" ht="13.8" hidden="false" customHeight="false" outlineLevel="0" collapsed="false">
      <c r="A181" s="1"/>
      <c r="B181" s="2"/>
      <c r="E181" s="4"/>
      <c r="F181" s="4"/>
      <c r="G181" s="2"/>
      <c r="H181" s="29"/>
      <c r="L181" s="2"/>
      <c r="M181" s="2"/>
    </row>
    <row r="182" s="3" customFormat="true" ht="13.8" hidden="false" customHeight="false" outlineLevel="0" collapsed="false">
      <c r="A182" s="1"/>
      <c r="B182" s="2"/>
      <c r="E182" s="4"/>
      <c r="F182" s="4"/>
      <c r="G182" s="2"/>
      <c r="H182" s="29"/>
      <c r="L182" s="2"/>
      <c r="M182" s="2"/>
    </row>
    <row r="183" s="3" customFormat="true" ht="13.8" hidden="false" customHeight="false" outlineLevel="0" collapsed="false">
      <c r="A183" s="1"/>
      <c r="B183" s="2"/>
      <c r="E183" s="4"/>
      <c r="F183" s="4"/>
      <c r="G183" s="2"/>
      <c r="H183" s="29"/>
      <c r="L183" s="2"/>
      <c r="M183" s="2"/>
    </row>
    <row r="184" s="3" customFormat="true" ht="13.8" hidden="false" customHeight="false" outlineLevel="0" collapsed="false">
      <c r="A184" s="1"/>
      <c r="B184" s="2"/>
      <c r="E184" s="4"/>
      <c r="F184" s="4"/>
      <c r="G184" s="2"/>
      <c r="H184" s="29"/>
      <c r="L184" s="2"/>
      <c r="M184" s="2"/>
    </row>
    <row r="185" s="3" customFormat="true" ht="13.8" hidden="false" customHeight="false" outlineLevel="0" collapsed="false">
      <c r="A185" s="1"/>
      <c r="B185" s="2"/>
      <c r="E185" s="4"/>
      <c r="F185" s="4"/>
      <c r="G185" s="2"/>
      <c r="H185" s="29"/>
      <c r="L185" s="2"/>
      <c r="M185" s="2"/>
    </row>
    <row r="186" s="3" customFormat="true" ht="13.8" hidden="false" customHeight="false" outlineLevel="0" collapsed="false">
      <c r="A186" s="1"/>
      <c r="B186" s="2"/>
      <c r="E186" s="4"/>
      <c r="F186" s="4"/>
      <c r="G186" s="2"/>
      <c r="H186" s="29"/>
      <c r="L186" s="2"/>
      <c r="M186" s="2"/>
    </row>
    <row r="187" s="3" customFormat="true" ht="13.8" hidden="false" customHeight="false" outlineLevel="0" collapsed="false">
      <c r="A187" s="1"/>
      <c r="B187" s="2"/>
      <c r="E187" s="4"/>
      <c r="F187" s="4"/>
      <c r="G187" s="2"/>
      <c r="H187" s="29"/>
      <c r="L187" s="2"/>
      <c r="M187" s="2"/>
    </row>
    <row r="188" s="3" customFormat="true" ht="13.8" hidden="false" customHeight="false" outlineLevel="0" collapsed="false">
      <c r="A188" s="1"/>
      <c r="B188" s="2"/>
      <c r="E188" s="4"/>
      <c r="F188" s="4"/>
      <c r="G188" s="2"/>
      <c r="H188" s="29"/>
      <c r="L188" s="2"/>
      <c r="M188" s="2"/>
    </row>
    <row r="189" s="3" customFormat="true" ht="13.8" hidden="false" customHeight="false" outlineLevel="0" collapsed="false">
      <c r="A189" s="1"/>
      <c r="B189" s="2"/>
      <c r="E189" s="4"/>
      <c r="F189" s="4"/>
      <c r="G189" s="2"/>
      <c r="H189" s="29"/>
      <c r="L189" s="2"/>
      <c r="M189" s="2"/>
    </row>
    <row r="190" s="3" customFormat="true" ht="13.8" hidden="false" customHeight="false" outlineLevel="0" collapsed="false">
      <c r="A190" s="1"/>
      <c r="B190" s="2"/>
      <c r="E190" s="4"/>
      <c r="F190" s="4"/>
      <c r="G190" s="2"/>
      <c r="H190" s="29"/>
      <c r="L190" s="2"/>
      <c r="M190" s="2"/>
    </row>
    <row r="191" s="3" customFormat="true" ht="13.8" hidden="false" customHeight="false" outlineLevel="0" collapsed="false">
      <c r="A191" s="1"/>
      <c r="B191" s="2"/>
      <c r="E191" s="4"/>
      <c r="F191" s="4"/>
      <c r="G191" s="2"/>
      <c r="H191" s="29"/>
      <c r="L191" s="2"/>
      <c r="M191" s="2"/>
    </row>
    <row r="192" s="3" customFormat="true" ht="13.8" hidden="false" customHeight="false" outlineLevel="0" collapsed="false">
      <c r="A192" s="1"/>
      <c r="B192" s="2"/>
      <c r="E192" s="4"/>
      <c r="F192" s="4"/>
      <c r="G192" s="2"/>
      <c r="H192" s="29"/>
      <c r="L192" s="2"/>
      <c r="M192" s="2"/>
    </row>
    <row r="193" s="3" customFormat="true" ht="13.8" hidden="false" customHeight="false" outlineLevel="0" collapsed="false">
      <c r="A193" s="1"/>
      <c r="B193" s="2"/>
      <c r="E193" s="4"/>
      <c r="F193" s="4"/>
      <c r="G193" s="2"/>
      <c r="H193" s="29"/>
      <c r="L193" s="2"/>
      <c r="M193" s="2"/>
    </row>
    <row r="194" s="3" customFormat="true" ht="13.8" hidden="false" customHeight="false" outlineLevel="0" collapsed="false">
      <c r="A194" s="1"/>
      <c r="B194" s="2"/>
      <c r="E194" s="4"/>
      <c r="F194" s="4"/>
      <c r="G194" s="2"/>
      <c r="H194" s="29"/>
      <c r="L194" s="2"/>
      <c r="M194" s="2"/>
    </row>
    <row r="195" s="3" customFormat="true" ht="13.8" hidden="false" customHeight="false" outlineLevel="0" collapsed="false">
      <c r="A195" s="1"/>
      <c r="B195" s="2"/>
      <c r="E195" s="4"/>
      <c r="F195" s="4"/>
      <c r="G195" s="2"/>
      <c r="H195" s="29"/>
      <c r="L195" s="2"/>
      <c r="M195" s="2"/>
    </row>
    <row r="196" s="3" customFormat="true" ht="13.8" hidden="false" customHeight="false" outlineLevel="0" collapsed="false">
      <c r="A196" s="1"/>
      <c r="B196" s="2"/>
      <c r="E196" s="4"/>
      <c r="F196" s="4"/>
      <c r="G196" s="2"/>
      <c r="H196" s="29"/>
      <c r="L196" s="2"/>
      <c r="M196" s="2"/>
    </row>
    <row r="197" s="3" customFormat="true" ht="13.8" hidden="false" customHeight="false" outlineLevel="0" collapsed="false">
      <c r="A197" s="1"/>
      <c r="B197" s="2"/>
      <c r="E197" s="4"/>
      <c r="F197" s="4"/>
      <c r="G197" s="2"/>
      <c r="H197" s="29"/>
      <c r="L197" s="2"/>
      <c r="M197" s="2"/>
    </row>
    <row r="198" s="3" customFormat="true" ht="13.8" hidden="false" customHeight="false" outlineLevel="0" collapsed="false">
      <c r="A198" s="1"/>
      <c r="B198" s="2"/>
      <c r="E198" s="4"/>
      <c r="F198" s="4"/>
      <c r="G198" s="2"/>
      <c r="H198" s="29"/>
      <c r="L198" s="2"/>
      <c r="M198" s="2"/>
    </row>
    <row r="199" s="3" customFormat="true" ht="13.8" hidden="false" customHeight="false" outlineLevel="0" collapsed="false">
      <c r="A199" s="1"/>
      <c r="B199" s="2"/>
      <c r="E199" s="4"/>
      <c r="F199" s="4"/>
      <c r="G199" s="2"/>
      <c r="H199" s="29"/>
      <c r="L199" s="2"/>
      <c r="M199" s="2"/>
    </row>
    <row r="200" s="3" customFormat="true" ht="13.8" hidden="false" customHeight="false" outlineLevel="0" collapsed="false">
      <c r="A200" s="1"/>
      <c r="B200" s="2"/>
      <c r="E200" s="4"/>
      <c r="F200" s="4"/>
      <c r="G200" s="2"/>
      <c r="H200" s="29"/>
      <c r="L200" s="2"/>
      <c r="M200" s="2"/>
    </row>
    <row r="201" s="3" customFormat="true" ht="13.8" hidden="false" customHeight="false" outlineLevel="0" collapsed="false">
      <c r="A201" s="1"/>
      <c r="B201" s="2"/>
      <c r="E201" s="4"/>
      <c r="F201" s="4"/>
      <c r="G201" s="2"/>
      <c r="H201" s="29"/>
      <c r="L201" s="2"/>
      <c r="M201" s="2"/>
    </row>
    <row r="202" s="3" customFormat="true" ht="13.8" hidden="false" customHeight="false" outlineLevel="0" collapsed="false">
      <c r="A202" s="1"/>
      <c r="B202" s="2"/>
      <c r="E202" s="4"/>
      <c r="F202" s="4"/>
      <c r="G202" s="2"/>
      <c r="H202" s="29"/>
      <c r="L202" s="2"/>
      <c r="M202" s="2"/>
    </row>
    <row r="203" s="3" customFormat="true" ht="13.8" hidden="false" customHeight="false" outlineLevel="0" collapsed="false">
      <c r="A203" s="1"/>
      <c r="B203" s="2"/>
      <c r="E203" s="4"/>
      <c r="F203" s="4"/>
      <c r="G203" s="2"/>
      <c r="H203" s="29"/>
      <c r="L203" s="2"/>
      <c r="M203" s="2"/>
    </row>
    <row r="204" s="3" customFormat="true" ht="13.8" hidden="false" customHeight="false" outlineLevel="0" collapsed="false">
      <c r="A204" s="1"/>
      <c r="B204" s="2"/>
      <c r="E204" s="4"/>
      <c r="F204" s="4"/>
      <c r="G204" s="2"/>
      <c r="H204" s="29"/>
      <c r="L204" s="2"/>
      <c r="M204" s="2"/>
    </row>
    <row r="205" s="3" customFormat="true" ht="13.8" hidden="false" customHeight="false" outlineLevel="0" collapsed="false">
      <c r="A205" s="1"/>
      <c r="B205" s="2"/>
      <c r="E205" s="4"/>
      <c r="F205" s="4"/>
      <c r="G205" s="2"/>
      <c r="H205" s="29"/>
      <c r="L205" s="2"/>
      <c r="M205" s="2"/>
    </row>
    <row r="206" s="3" customFormat="true" ht="13.8" hidden="false" customHeight="false" outlineLevel="0" collapsed="false">
      <c r="A206" s="1"/>
      <c r="B206" s="2"/>
      <c r="E206" s="4"/>
      <c r="F206" s="4"/>
      <c r="G206" s="2"/>
      <c r="H206" s="29"/>
      <c r="L206" s="2"/>
      <c r="M206" s="2"/>
    </row>
    <row r="207" s="3" customFormat="true" ht="13.8" hidden="false" customHeight="false" outlineLevel="0" collapsed="false">
      <c r="A207" s="1"/>
      <c r="B207" s="2"/>
      <c r="E207" s="4"/>
      <c r="F207" s="4"/>
      <c r="G207" s="2"/>
      <c r="H207" s="29"/>
      <c r="L207" s="2"/>
      <c r="M207" s="2"/>
    </row>
    <row r="208" s="3" customFormat="true" ht="13.8" hidden="false" customHeight="false" outlineLevel="0" collapsed="false">
      <c r="A208" s="1"/>
      <c r="B208" s="2"/>
      <c r="E208" s="4"/>
      <c r="F208" s="4"/>
      <c r="G208" s="2"/>
      <c r="H208" s="29"/>
      <c r="L208" s="2"/>
      <c r="M208" s="2"/>
    </row>
    <row r="209" s="3" customFormat="true" ht="13.8" hidden="false" customHeight="false" outlineLevel="0" collapsed="false">
      <c r="A209" s="1"/>
      <c r="B209" s="2"/>
      <c r="E209" s="4"/>
      <c r="F209" s="4"/>
      <c r="G209" s="2"/>
      <c r="H209" s="29"/>
      <c r="L209" s="2"/>
      <c r="M209" s="2"/>
    </row>
    <row r="210" s="3" customFormat="true" ht="13.8" hidden="false" customHeight="false" outlineLevel="0" collapsed="false">
      <c r="A210" s="1"/>
      <c r="B210" s="2"/>
      <c r="E210" s="4"/>
      <c r="F210" s="4"/>
      <c r="G210" s="2"/>
      <c r="H210" s="29"/>
      <c r="L210" s="2"/>
      <c r="M210" s="2"/>
    </row>
  </sheetData>
  <printOptions headings="false" gridLines="false" gridLinesSet="true" horizontalCentered="false" verticalCentered="false"/>
  <pageMargins left="0.570138888888889" right="0.270138888888889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M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1"/>
    <col collapsed="false" customWidth="true" hidden="false" outlineLevel="0" max="2" min="2" style="27" width="8.1"/>
    <col collapsed="false" customWidth="true" hidden="false" outlineLevel="0" max="3" min="3" style="28" width="15.87"/>
    <col collapsed="false" customWidth="true" hidden="false" outlineLevel="0" max="4" min="4" style="28" width="16.55"/>
    <col collapsed="false" customWidth="true" hidden="false" outlineLevel="0" max="5" min="5" style="28" width="15.55"/>
    <col collapsed="false" customWidth="true" hidden="false" outlineLevel="0" max="6" min="6" style="55" width="21.43"/>
    <col collapsed="false" customWidth="true" hidden="false" outlineLevel="0" max="7" min="7" style="27" width="12.66"/>
    <col collapsed="false" customWidth="false" hidden="false" outlineLevel="0" max="8" min="8" style="56" width="9.1"/>
    <col collapsed="false" customWidth="false" hidden="false" outlineLevel="0" max="9" min="9" style="28" width="9.1"/>
    <col collapsed="false" customWidth="true" hidden="false" outlineLevel="0" max="10" min="10" style="28" width="7.32"/>
    <col collapsed="false" customWidth="false" hidden="false" outlineLevel="0" max="11" min="11" style="28" width="9.1"/>
    <col collapsed="false" customWidth="true" hidden="false" outlineLevel="0" max="12" min="12" style="27" width="6.99"/>
    <col collapsed="false" customWidth="false" hidden="false" outlineLevel="0" max="257" min="13" style="28" width="9.1"/>
  </cols>
  <sheetData>
    <row r="1" s="58" customFormat="true" ht="19.2" hidden="false" customHeight="false" outlineLevel="0" collapsed="false">
      <c r="A1" s="57" t="s">
        <v>133</v>
      </c>
      <c r="B1" s="57"/>
      <c r="F1" s="59"/>
      <c r="G1" s="26"/>
      <c r="H1" s="60"/>
      <c r="L1" s="26"/>
    </row>
    <row r="2" s="58" customFormat="true" ht="19.2" hidden="false" customHeight="false" outlineLevel="0" collapsed="false">
      <c r="A2" s="57" t="s">
        <v>326</v>
      </c>
      <c r="B2" s="57"/>
      <c r="F2" s="59"/>
      <c r="G2" s="26"/>
      <c r="H2" s="60"/>
      <c r="L2" s="26"/>
    </row>
    <row r="3" s="38" customFormat="true" ht="39.6" hidden="false" customHeight="false" outlineLevel="0" collapsed="false">
      <c r="A3" s="61" t="s">
        <v>1</v>
      </c>
      <c r="B3" s="38" t="s">
        <v>2</v>
      </c>
      <c r="C3" s="39" t="s">
        <v>134</v>
      </c>
      <c r="D3" s="62" t="s">
        <v>4</v>
      </c>
      <c r="E3" s="63" t="s">
        <v>5</v>
      </c>
      <c r="F3" s="63" t="s">
        <v>6</v>
      </c>
      <c r="G3" s="48" t="s">
        <v>7</v>
      </c>
      <c r="H3" s="64" t="s">
        <v>8</v>
      </c>
      <c r="I3" s="46" t="s">
        <v>9</v>
      </c>
      <c r="J3" s="45" t="s">
        <v>10</v>
      </c>
      <c r="K3" s="46" t="s">
        <v>11</v>
      </c>
      <c r="L3" s="47" t="s">
        <v>12</v>
      </c>
      <c r="M3" s="46" t="s">
        <v>13</v>
      </c>
    </row>
    <row r="4" s="58" customFormat="true" ht="13.2" hidden="false" customHeight="false" outlineLevel="0" collapsed="false">
      <c r="A4" s="65" t="n">
        <v>8</v>
      </c>
      <c r="B4" s="65" t="n">
        <v>51</v>
      </c>
      <c r="C4" s="66" t="s">
        <v>136</v>
      </c>
      <c r="D4" s="66" t="s">
        <v>15</v>
      </c>
      <c r="E4" s="66" t="s">
        <v>137</v>
      </c>
      <c r="F4" s="67"/>
      <c r="G4" s="68" t="n">
        <v>0.0184837962962963</v>
      </c>
      <c r="H4" s="69" t="n">
        <v>0.0268055555555555</v>
      </c>
      <c r="I4" s="18" t="n">
        <f aca="false">IF(H4&gt;0,H4-G4,"")</f>
        <v>0.00832175925925926</v>
      </c>
      <c r="J4" s="19"/>
      <c r="K4" s="18" t="n">
        <f aca="false">IF(H4&gt;0,I4+(J4/86400),"")</f>
        <v>0.00832175925925926</v>
      </c>
      <c r="L4" s="65" t="n">
        <v>2</v>
      </c>
      <c r="M4" s="66" t="s">
        <v>13</v>
      </c>
    </row>
    <row r="5" customFormat="false" ht="13.2" hidden="false" customHeight="false" outlineLevel="0" collapsed="false">
      <c r="A5" s="65" t="n">
        <v>9</v>
      </c>
      <c r="B5" s="70" t="n">
        <v>51</v>
      </c>
      <c r="C5" s="71" t="s">
        <v>136</v>
      </c>
      <c r="D5" s="71" t="s">
        <v>15</v>
      </c>
      <c r="E5" s="71" t="s">
        <v>20</v>
      </c>
      <c r="F5" s="72"/>
      <c r="G5" s="73" t="n">
        <v>0.018599537037037</v>
      </c>
      <c r="H5" s="74" t="n">
        <v>0.0276504629629629</v>
      </c>
      <c r="I5" s="24" t="n">
        <f aca="false">IF(H5&gt;0,H5-G5,"")</f>
        <v>0.00905092592592593</v>
      </c>
      <c r="J5" s="25"/>
      <c r="K5" s="24" t="n">
        <f aca="false">IF(H5&gt;0,I5+(J5/86400),"")</f>
        <v>0.00905092592592593</v>
      </c>
      <c r="L5" s="65" t="s">
        <v>27</v>
      </c>
      <c r="M5" s="71"/>
    </row>
    <row r="6" s="58" customFormat="true" ht="13.2" hidden="false" customHeight="false" outlineLevel="0" collapsed="false">
      <c r="A6" s="65" t="n">
        <v>10</v>
      </c>
      <c r="B6" s="70" t="n">
        <v>51</v>
      </c>
      <c r="C6" s="71" t="s">
        <v>136</v>
      </c>
      <c r="D6" s="71" t="s">
        <v>15</v>
      </c>
      <c r="E6" s="71" t="s">
        <v>37</v>
      </c>
      <c r="F6" s="72"/>
      <c r="G6" s="73" t="n">
        <v>0.0187268518518519</v>
      </c>
      <c r="H6" s="74" t="n">
        <v>0.0284606481481482</v>
      </c>
      <c r="I6" s="24" t="n">
        <f aca="false">IF(H6&gt;0,H6-G6,"")</f>
        <v>0.0097337962962963</v>
      </c>
      <c r="J6" s="25"/>
      <c r="K6" s="24" t="n">
        <f aca="false">IF(H6&gt;0,I6+(J6/86400),"")</f>
        <v>0.0097337962962963</v>
      </c>
      <c r="L6" s="65" t="n">
        <v>17</v>
      </c>
      <c r="M6" s="71"/>
    </row>
    <row r="7" s="58" customFormat="true" ht="13.2" hidden="false" customHeight="false" outlineLevel="0" collapsed="false">
      <c r="A7" s="65" t="n">
        <v>12</v>
      </c>
      <c r="B7" s="70" t="n">
        <v>51</v>
      </c>
      <c r="C7" s="71" t="s">
        <v>136</v>
      </c>
      <c r="D7" s="71" t="s">
        <v>95</v>
      </c>
      <c r="E7" s="71" t="s">
        <v>165</v>
      </c>
      <c r="F7" s="72"/>
      <c r="G7" s="73" t="n">
        <v>0.0189351851851852</v>
      </c>
      <c r="H7" s="74" t="n">
        <v>0.03</v>
      </c>
      <c r="I7" s="24" t="n">
        <f aca="false">IF(H7&gt;0,H7-G7,"")</f>
        <v>0.0110648148148148</v>
      </c>
      <c r="J7" s="25"/>
      <c r="K7" s="24" t="n">
        <f aca="false">IF(H7&gt;0,I7+(J7/86400),"")</f>
        <v>0.0110648148148148</v>
      </c>
      <c r="L7" s="65" t="s">
        <v>164</v>
      </c>
      <c r="M7" s="71"/>
    </row>
    <row r="8" s="58" customFormat="true" ht="13.8" hidden="false" customHeight="false" outlineLevel="0" collapsed="false">
      <c r="A8" s="65" t="n">
        <v>13</v>
      </c>
      <c r="B8" s="70" t="n">
        <v>51</v>
      </c>
      <c r="C8" s="71" t="s">
        <v>136</v>
      </c>
      <c r="D8" s="21" t="s">
        <v>18</v>
      </c>
      <c r="E8" s="71" t="s">
        <v>166</v>
      </c>
      <c r="F8" s="72"/>
      <c r="G8" s="73" t="n">
        <v>0.0190972222222222</v>
      </c>
      <c r="H8" s="74" t="n">
        <v>0.0301851851851852</v>
      </c>
      <c r="I8" s="24" t="n">
        <f aca="false">IF(H8&gt;0,H8-G8,"")</f>
        <v>0.011087962962963</v>
      </c>
      <c r="J8" s="25"/>
      <c r="K8" s="24" t="n">
        <f aca="false">IF(H8&gt;0,I8+(J8/86400),"")</f>
        <v>0.011087962962963</v>
      </c>
      <c r="L8" s="65" t="n">
        <v>30</v>
      </c>
      <c r="M8" s="71"/>
    </row>
    <row r="9" s="58" customFormat="true" ht="13.8" hidden="false" customHeight="false" outlineLevel="0" collapsed="false">
      <c r="A9" s="296" t="n">
        <v>11</v>
      </c>
      <c r="B9" s="297" t="n">
        <v>51</v>
      </c>
      <c r="C9" s="298" t="s">
        <v>136</v>
      </c>
      <c r="D9" s="254" t="s">
        <v>18</v>
      </c>
      <c r="E9" s="298" t="s">
        <v>175</v>
      </c>
      <c r="F9" s="63" t="s">
        <v>88</v>
      </c>
      <c r="G9" s="297"/>
      <c r="H9" s="299"/>
      <c r="I9" s="287" t="s">
        <v>173</v>
      </c>
      <c r="J9" s="286"/>
      <c r="K9" s="287" t="s">
        <v>173</v>
      </c>
      <c r="L9" s="297"/>
      <c r="M9" s="298"/>
    </row>
    <row r="10" s="305" customFormat="true" ht="13.8" hidden="false" customHeight="false" outlineLevel="0" collapsed="false">
      <c r="A10" s="300"/>
      <c r="B10" s="301"/>
      <c r="C10" s="302"/>
      <c r="D10" s="261"/>
      <c r="E10" s="302"/>
      <c r="F10" s="303"/>
      <c r="G10" s="301"/>
      <c r="H10" s="304"/>
      <c r="I10" s="289"/>
      <c r="J10" s="290"/>
      <c r="K10" s="289"/>
      <c r="L10" s="301"/>
      <c r="M10" s="302"/>
    </row>
    <row r="11" s="58" customFormat="true" ht="13.2" hidden="false" customHeight="false" outlineLevel="0" collapsed="false">
      <c r="A11" s="306" t="n">
        <v>3</v>
      </c>
      <c r="B11" s="306" t="n">
        <v>52</v>
      </c>
      <c r="C11" s="307" t="s">
        <v>138</v>
      </c>
      <c r="D11" s="307" t="s">
        <v>15</v>
      </c>
      <c r="E11" s="307" t="s">
        <v>139</v>
      </c>
      <c r="F11" s="308"/>
      <c r="G11" s="309" t="n">
        <v>0.0178819444444444</v>
      </c>
      <c r="H11" s="310" t="n">
        <v>0.0263194444444445</v>
      </c>
      <c r="I11" s="295" t="n">
        <f aca="false">IF(H11&gt;0,H11-G11,"")</f>
        <v>0.0084375</v>
      </c>
      <c r="J11" s="294"/>
      <c r="K11" s="295" t="n">
        <f aca="false">IF(H11&gt;0,I11+(J11/86400),"")</f>
        <v>0.0084375</v>
      </c>
      <c r="L11" s="306" t="n">
        <v>3</v>
      </c>
      <c r="M11" s="307" t="s">
        <v>13</v>
      </c>
    </row>
    <row r="12" customFormat="false" ht="13.2" hidden="false" customHeight="false" outlineLevel="0" collapsed="false">
      <c r="A12" s="65" t="n">
        <v>1</v>
      </c>
      <c r="B12" s="70" t="n">
        <v>52</v>
      </c>
      <c r="C12" s="71" t="s">
        <v>138</v>
      </c>
      <c r="D12" s="71" t="s">
        <v>150</v>
      </c>
      <c r="E12" s="71" t="s">
        <v>86</v>
      </c>
      <c r="F12" s="72"/>
      <c r="G12" s="75" t="n">
        <v>0.0177777777777778</v>
      </c>
      <c r="H12" s="74" t="n">
        <v>0.0272106481481481</v>
      </c>
      <c r="I12" s="24" t="n">
        <f aca="false">IF(H12&gt;0,H12-G12,"")</f>
        <v>0.00943287037037037</v>
      </c>
      <c r="J12" s="25"/>
      <c r="K12" s="24" t="n">
        <f aca="false">IF(H12&gt;0,I12+(J12/86400),"")</f>
        <v>0.00943287037037037</v>
      </c>
      <c r="L12" s="65" t="n">
        <v>14</v>
      </c>
      <c r="M12" s="71"/>
    </row>
    <row r="13" customFormat="false" ht="13.2" hidden="false" customHeight="false" outlineLevel="0" collapsed="false">
      <c r="A13" s="65" t="n">
        <v>2</v>
      </c>
      <c r="B13" s="70" t="n">
        <v>52</v>
      </c>
      <c r="C13" s="71" t="s">
        <v>138</v>
      </c>
      <c r="D13" s="71" t="s">
        <v>153</v>
      </c>
      <c r="E13" s="71" t="s">
        <v>19</v>
      </c>
      <c r="F13" s="72" t="s">
        <v>88</v>
      </c>
      <c r="G13" s="70"/>
      <c r="H13" s="74"/>
      <c r="I13" s="24" t="s">
        <v>173</v>
      </c>
      <c r="J13" s="25"/>
      <c r="K13" s="24" t="s">
        <v>173</v>
      </c>
      <c r="L13" s="70"/>
      <c r="M13" s="71"/>
    </row>
    <row r="14" s="305" customFormat="true" ht="13.8" hidden="false" customHeight="false" outlineLevel="0" collapsed="false">
      <c r="A14" s="300"/>
      <c r="B14" s="301"/>
      <c r="C14" s="302"/>
      <c r="D14" s="261"/>
      <c r="E14" s="302"/>
      <c r="F14" s="303"/>
      <c r="G14" s="301"/>
      <c r="H14" s="304"/>
      <c r="I14" s="289"/>
      <c r="J14" s="290"/>
      <c r="K14" s="289"/>
      <c r="L14" s="301"/>
      <c r="M14" s="302"/>
    </row>
    <row r="15" customFormat="false" ht="13.2" hidden="false" customHeight="false" outlineLevel="0" collapsed="false">
      <c r="A15" s="65" t="n">
        <v>18</v>
      </c>
      <c r="B15" s="65" t="n">
        <v>53</v>
      </c>
      <c r="C15" s="66" t="s">
        <v>144</v>
      </c>
      <c r="D15" s="66" t="s">
        <v>28</v>
      </c>
      <c r="E15" s="66" t="s">
        <v>145</v>
      </c>
      <c r="F15" s="67"/>
      <c r="G15" s="68" t="n">
        <v>0.0198032407407407</v>
      </c>
      <c r="H15" s="69" t="n">
        <v>0.0288773148148148</v>
      </c>
      <c r="I15" s="18" t="n">
        <f aca="false">IF(H15&gt;0,H15-G15,"")</f>
        <v>0.00907407407407408</v>
      </c>
      <c r="J15" s="19" t="n">
        <v>-105</v>
      </c>
      <c r="K15" s="18" t="n">
        <f aca="false">IF(H15&gt;0,I15+(J15/86400),"")</f>
        <v>0.0078587962962963</v>
      </c>
      <c r="L15" s="65" t="n">
        <v>8</v>
      </c>
      <c r="M15" s="66" t="s">
        <v>13</v>
      </c>
    </row>
    <row r="16" customFormat="false" ht="13.2" hidden="false" customHeight="false" outlineLevel="0" collapsed="false">
      <c r="A16" s="65" t="n">
        <v>17</v>
      </c>
      <c r="B16" s="70" t="n">
        <v>53</v>
      </c>
      <c r="C16" s="71" t="s">
        <v>144</v>
      </c>
      <c r="D16" s="71" t="s">
        <v>28</v>
      </c>
      <c r="E16" s="71" t="s">
        <v>147</v>
      </c>
      <c r="F16" s="72"/>
      <c r="G16" s="73" t="n">
        <v>0.0196990740740741</v>
      </c>
      <c r="H16" s="74" t="n">
        <v>0.029074074074074</v>
      </c>
      <c r="I16" s="24" t="n">
        <f aca="false">IF(H16&gt;0,H16-G16,"")</f>
        <v>0.009375</v>
      </c>
      <c r="J16" s="25" t="n">
        <v>-105</v>
      </c>
      <c r="K16" s="24" t="n">
        <f aca="false">IF(H16&gt;0,I16+(J16/86400),"")</f>
        <v>0.00815972222222222</v>
      </c>
      <c r="L16" s="65" t="n">
        <v>12</v>
      </c>
      <c r="M16" s="71"/>
    </row>
    <row r="17" s="305" customFormat="true" ht="13.8" hidden="false" customHeight="false" outlineLevel="0" collapsed="false">
      <c r="A17" s="300"/>
      <c r="B17" s="301"/>
      <c r="C17" s="302"/>
      <c r="D17" s="261"/>
      <c r="E17" s="302"/>
      <c r="F17" s="303"/>
      <c r="G17" s="301"/>
      <c r="H17" s="304"/>
      <c r="I17" s="289"/>
      <c r="J17" s="290"/>
      <c r="K17" s="289"/>
      <c r="L17" s="301"/>
      <c r="M17" s="302"/>
    </row>
    <row r="18" customFormat="false" ht="13.2" hidden="false" customHeight="false" outlineLevel="0" collapsed="false">
      <c r="A18" s="65" t="n">
        <v>5</v>
      </c>
      <c r="B18" s="65" t="n">
        <v>54</v>
      </c>
      <c r="C18" s="66" t="s">
        <v>140</v>
      </c>
      <c r="D18" s="66" t="s">
        <v>28</v>
      </c>
      <c r="E18" s="66" t="s">
        <v>141</v>
      </c>
      <c r="F18" s="67"/>
      <c r="G18" s="68" t="n">
        <v>0.0183101851851852</v>
      </c>
      <c r="H18" s="69" t="n">
        <v>0.0270138888888889</v>
      </c>
      <c r="I18" s="18" t="n">
        <f aca="false">IF(H18&gt;0,H18-G18,"")</f>
        <v>0.0087037037037037</v>
      </c>
      <c r="J18" s="19"/>
      <c r="K18" s="18" t="n">
        <f aca="false">IF(H18&gt;0,I18+(J18/86400),"")</f>
        <v>0.0087037037037037</v>
      </c>
      <c r="L18" s="65" t="n">
        <v>4</v>
      </c>
      <c r="M18" s="66" t="s">
        <v>13</v>
      </c>
    </row>
    <row r="19" s="58" customFormat="true" ht="13.2" hidden="false" customHeight="false" outlineLevel="0" collapsed="false">
      <c r="A19" s="65" t="n">
        <v>6</v>
      </c>
      <c r="B19" s="70" t="n">
        <v>54</v>
      </c>
      <c r="C19" s="71" t="s">
        <v>140</v>
      </c>
      <c r="D19" s="71" t="s">
        <v>15</v>
      </c>
      <c r="E19" s="71" t="s">
        <v>143</v>
      </c>
      <c r="F19" s="72"/>
      <c r="G19" s="73" t="n">
        <v>0.0183796296296296</v>
      </c>
      <c r="H19" s="74" t="n">
        <v>0.0274305555555555</v>
      </c>
      <c r="I19" s="24" t="n">
        <f aca="false">IF(H19&gt;0,H19-G19,"")</f>
        <v>0.00905092592592593</v>
      </c>
      <c r="J19" s="25"/>
      <c r="K19" s="24" t="n">
        <f aca="false">IF(H19&gt;0,I19+(J19/86400),"")</f>
        <v>0.00905092592592593</v>
      </c>
      <c r="L19" s="65" t="s">
        <v>27</v>
      </c>
      <c r="M19" s="71"/>
    </row>
    <row r="20" customFormat="false" ht="13.2" hidden="false" customHeight="false" outlineLevel="0" collapsed="false">
      <c r="A20" s="65" t="n">
        <v>4</v>
      </c>
      <c r="B20" s="70" t="n">
        <v>54</v>
      </c>
      <c r="C20" s="71" t="s">
        <v>140</v>
      </c>
      <c r="D20" s="71" t="s">
        <v>28</v>
      </c>
      <c r="E20" s="71" t="s">
        <v>29</v>
      </c>
      <c r="F20" s="72"/>
      <c r="G20" s="73" t="n">
        <v>0.0180324074074074</v>
      </c>
      <c r="H20" s="74" t="n">
        <v>0.0272222222222222</v>
      </c>
      <c r="I20" s="24" t="n">
        <f aca="false">IF(H20&gt;0,H20-G20,"")</f>
        <v>0.00918981481481482</v>
      </c>
      <c r="J20" s="25"/>
      <c r="K20" s="24" t="n">
        <f aca="false">IF(H20&gt;0,I20+(J20/86400),"")</f>
        <v>0.00918981481481482</v>
      </c>
      <c r="L20" s="65" t="n">
        <v>10</v>
      </c>
      <c r="M20" s="71"/>
    </row>
    <row r="21" s="58" customFormat="true" ht="13.2" hidden="false" customHeight="false" outlineLevel="0" collapsed="false">
      <c r="A21" s="65" t="n">
        <v>7</v>
      </c>
      <c r="B21" s="70" t="n">
        <v>54</v>
      </c>
      <c r="C21" s="71" t="s">
        <v>140</v>
      </c>
      <c r="D21" s="71" t="s">
        <v>174</v>
      </c>
      <c r="E21" s="71" t="s">
        <v>30</v>
      </c>
      <c r="F21" s="72" t="s">
        <v>88</v>
      </c>
      <c r="G21" s="70"/>
      <c r="H21" s="74"/>
      <c r="I21" s="24" t="s">
        <v>173</v>
      </c>
      <c r="J21" s="25"/>
      <c r="K21" s="24" t="s">
        <v>173</v>
      </c>
      <c r="L21" s="70"/>
      <c r="M21" s="71"/>
    </row>
    <row r="22" s="305" customFormat="true" ht="13.8" hidden="false" customHeight="false" outlineLevel="0" collapsed="false">
      <c r="A22" s="300"/>
      <c r="B22" s="301"/>
      <c r="C22" s="302"/>
      <c r="D22" s="261"/>
      <c r="E22" s="302"/>
      <c r="F22" s="303"/>
      <c r="G22" s="301"/>
      <c r="H22" s="304"/>
      <c r="I22" s="289"/>
      <c r="J22" s="290"/>
      <c r="K22" s="289"/>
      <c r="L22" s="301"/>
      <c r="M22" s="302"/>
    </row>
    <row r="23" s="58" customFormat="true" ht="13.2" hidden="false" customHeight="false" outlineLevel="0" collapsed="false">
      <c r="A23" s="65" t="n">
        <v>33</v>
      </c>
      <c r="B23" s="65" t="n">
        <v>55</v>
      </c>
      <c r="C23" s="66" t="s">
        <v>148</v>
      </c>
      <c r="D23" s="66" t="s">
        <v>15</v>
      </c>
      <c r="E23" s="66" t="s">
        <v>149</v>
      </c>
      <c r="F23" s="67"/>
      <c r="G23" s="68" t="n">
        <v>0.0223958333333333</v>
      </c>
      <c r="H23" s="69" t="n">
        <v>0.0317824074074073</v>
      </c>
      <c r="I23" s="18" t="n">
        <f aca="false">IF(H23&gt;0,H23-G23,"")</f>
        <v>0.00938657407407407</v>
      </c>
      <c r="J23" s="19"/>
      <c r="K23" s="18" t="n">
        <f aca="false">IF(H23&gt;0,I23+(J23/86400),"")</f>
        <v>0.00938657407407407</v>
      </c>
      <c r="L23" s="65" t="n">
        <v>13</v>
      </c>
      <c r="M23" s="66" t="s">
        <v>13</v>
      </c>
    </row>
    <row r="24" customFormat="false" ht="13.2" hidden="false" customHeight="false" outlineLevel="0" collapsed="false">
      <c r="A24" s="65" t="n">
        <v>32</v>
      </c>
      <c r="B24" s="70" t="n">
        <v>55</v>
      </c>
      <c r="C24" s="71" t="s">
        <v>148</v>
      </c>
      <c r="D24" s="71" t="s">
        <v>15</v>
      </c>
      <c r="E24" s="71" t="s">
        <v>127</v>
      </c>
      <c r="F24" s="72" t="s">
        <v>131</v>
      </c>
      <c r="G24" s="73" t="n">
        <v>0.0223148148148148</v>
      </c>
      <c r="H24" s="74" t="s">
        <v>131</v>
      </c>
      <c r="I24" s="24" t="s">
        <v>173</v>
      </c>
      <c r="J24" s="25"/>
      <c r="K24" s="24" t="s">
        <v>173</v>
      </c>
      <c r="L24" s="70"/>
      <c r="M24" s="71"/>
    </row>
    <row r="25" s="305" customFormat="true" ht="13.8" hidden="false" customHeight="false" outlineLevel="0" collapsed="false">
      <c r="A25" s="300"/>
      <c r="B25" s="301"/>
      <c r="C25" s="302"/>
      <c r="D25" s="261"/>
      <c r="E25" s="302"/>
      <c r="F25" s="303"/>
      <c r="G25" s="301"/>
      <c r="H25" s="304"/>
      <c r="I25" s="289"/>
      <c r="J25" s="290"/>
      <c r="K25" s="289"/>
      <c r="L25" s="301"/>
      <c r="M25" s="302"/>
    </row>
    <row r="26" customFormat="false" ht="13.2" hidden="false" customHeight="false" outlineLevel="0" collapsed="false">
      <c r="A26" s="65" t="n">
        <v>23</v>
      </c>
      <c r="B26" s="70" t="n">
        <v>56</v>
      </c>
      <c r="C26" s="71" t="s">
        <v>50</v>
      </c>
      <c r="D26" s="71" t="s">
        <v>15</v>
      </c>
      <c r="E26" s="71" t="s">
        <v>54</v>
      </c>
      <c r="F26" s="72"/>
      <c r="G26" s="73" t="n">
        <v>0.0204976851851852</v>
      </c>
      <c r="H26" s="74" t="n">
        <v>0.0296759259259259</v>
      </c>
      <c r="I26" s="24" t="n">
        <f aca="false">IF(H26&gt;0,H26-G26,"")</f>
        <v>0.00917824074074074</v>
      </c>
      <c r="J26" s="25"/>
      <c r="K26" s="24" t="n">
        <f aca="false">IF(H26&gt;0,I26+(J26/86400),"")</f>
        <v>0.00917824074074074</v>
      </c>
      <c r="L26" s="65" t="n">
        <v>9</v>
      </c>
      <c r="M26" s="71"/>
    </row>
    <row r="27" s="305" customFormat="true" ht="13.8" hidden="false" customHeight="false" outlineLevel="0" collapsed="false">
      <c r="A27" s="300"/>
      <c r="B27" s="301"/>
      <c r="C27" s="302"/>
      <c r="D27" s="261"/>
      <c r="E27" s="302"/>
      <c r="F27" s="303"/>
      <c r="G27" s="301"/>
      <c r="H27" s="304"/>
      <c r="I27" s="289"/>
      <c r="J27" s="290"/>
      <c r="K27" s="289"/>
      <c r="L27" s="301"/>
      <c r="M27" s="302"/>
    </row>
    <row r="28" customFormat="false" ht="13.2" hidden="false" customHeight="false" outlineLevel="0" collapsed="false">
      <c r="A28" s="65" t="n">
        <v>27</v>
      </c>
      <c r="B28" s="70" t="n">
        <v>58</v>
      </c>
      <c r="C28" s="71" t="s">
        <v>168</v>
      </c>
      <c r="D28" s="71" t="s">
        <v>28</v>
      </c>
      <c r="E28" s="71" t="s">
        <v>169</v>
      </c>
      <c r="F28" s="72"/>
      <c r="G28" s="73" t="n">
        <v>0.0214814814814815</v>
      </c>
      <c r="H28" s="74" t="n">
        <v>0.0329861111111112</v>
      </c>
      <c r="I28" s="24" t="n">
        <f aca="false">IF(H28&gt;0,H28-G28,"")</f>
        <v>0.0115046296296296</v>
      </c>
      <c r="J28" s="25"/>
      <c r="K28" s="24" t="n">
        <f aca="false">IF(H28&gt;0,I28+(J28/86400),"")</f>
        <v>0.0115046296296296</v>
      </c>
      <c r="L28" s="65" t="n">
        <v>33</v>
      </c>
      <c r="M28" s="71"/>
    </row>
    <row r="29" s="305" customFormat="true" ht="13.8" hidden="false" customHeight="false" outlineLevel="0" collapsed="false">
      <c r="A29" s="300"/>
      <c r="B29" s="301"/>
      <c r="C29" s="302"/>
      <c r="D29" s="261"/>
      <c r="E29" s="302"/>
      <c r="F29" s="303"/>
      <c r="G29" s="301"/>
      <c r="H29" s="304"/>
      <c r="I29" s="289"/>
      <c r="J29" s="290"/>
      <c r="K29" s="289"/>
      <c r="L29" s="301"/>
      <c r="M29" s="302"/>
    </row>
    <row r="30" customFormat="false" ht="13.2" hidden="false" customHeight="false" outlineLevel="0" collapsed="false">
      <c r="A30" s="65" t="n">
        <v>24</v>
      </c>
      <c r="B30" s="65" t="n">
        <v>59</v>
      </c>
      <c r="C30" s="66" t="s">
        <v>151</v>
      </c>
      <c r="D30" s="66" t="s">
        <v>15</v>
      </c>
      <c r="E30" s="66" t="s">
        <v>48</v>
      </c>
      <c r="F30" s="67"/>
      <c r="G30" s="68" t="n">
        <v>0.0206597222222222</v>
      </c>
      <c r="H30" s="69" t="n">
        <v>0.0302893518518519</v>
      </c>
      <c r="I30" s="18" t="n">
        <f aca="false">IF(H30&gt;0,H30-G30,"")</f>
        <v>0.00962962962962963</v>
      </c>
      <c r="J30" s="19"/>
      <c r="K30" s="18" t="n">
        <f aca="false">IF(H30&gt;0,I30+(J30/86400),"")</f>
        <v>0.00962962962962963</v>
      </c>
      <c r="L30" s="65" t="n">
        <v>15</v>
      </c>
      <c r="M30" s="66" t="s">
        <v>13</v>
      </c>
    </row>
    <row r="31" s="58" customFormat="true" ht="13.2" hidden="false" customHeight="false" outlineLevel="0" collapsed="false">
      <c r="A31" s="65" t="n">
        <v>25</v>
      </c>
      <c r="B31" s="70" t="n">
        <v>59</v>
      </c>
      <c r="C31" s="71" t="s">
        <v>151</v>
      </c>
      <c r="D31" s="71" t="s">
        <v>150</v>
      </c>
      <c r="E31" s="71" t="s">
        <v>163</v>
      </c>
      <c r="F31" s="72"/>
      <c r="G31" s="73" t="n">
        <v>0.0211111111111111</v>
      </c>
      <c r="H31" s="74" t="n">
        <v>0.0319560185185185</v>
      </c>
      <c r="I31" s="24" t="n">
        <f aca="false">IF(H31&gt;0,H31-G31,"")</f>
        <v>0.0108449074074074</v>
      </c>
      <c r="J31" s="25"/>
      <c r="K31" s="24" t="n">
        <f aca="false">IF(H31&gt;0,I31+(J31/86400),"")</f>
        <v>0.0108449074074074</v>
      </c>
      <c r="L31" s="65" t="n">
        <v>27</v>
      </c>
      <c r="M31" s="71"/>
    </row>
    <row r="32" s="305" customFormat="true" ht="13.8" hidden="false" customHeight="false" outlineLevel="0" collapsed="false">
      <c r="A32" s="300"/>
      <c r="B32" s="301"/>
      <c r="C32" s="302"/>
      <c r="D32" s="261"/>
      <c r="E32" s="302"/>
      <c r="F32" s="303"/>
      <c r="G32" s="301"/>
      <c r="H32" s="304"/>
      <c r="I32" s="289"/>
      <c r="J32" s="290"/>
      <c r="K32" s="289"/>
      <c r="L32" s="301"/>
      <c r="M32" s="302"/>
    </row>
    <row r="33" customFormat="false" ht="13.2" hidden="false" customHeight="false" outlineLevel="0" collapsed="false">
      <c r="A33" s="65" t="n">
        <v>19</v>
      </c>
      <c r="B33" s="65" t="n">
        <v>60</v>
      </c>
      <c r="C33" s="66" t="s">
        <v>152</v>
      </c>
      <c r="D33" s="66" t="s">
        <v>153</v>
      </c>
      <c r="E33" s="66" t="s">
        <v>154</v>
      </c>
      <c r="F33" s="67"/>
      <c r="G33" s="68" t="n">
        <v>0.0199652777777778</v>
      </c>
      <c r="H33" s="69" t="n">
        <v>0.0296759259259259</v>
      </c>
      <c r="I33" s="18" t="n">
        <f aca="false">IF(H33&gt;0,H33-G33,"")</f>
        <v>0.00971064814814815</v>
      </c>
      <c r="J33" s="19"/>
      <c r="K33" s="18" t="n">
        <f aca="false">IF(H33&gt;0,I33+(J33/86400),"")</f>
        <v>0.00971064814814815</v>
      </c>
      <c r="L33" s="65" t="n">
        <v>16</v>
      </c>
      <c r="M33" s="66" t="s">
        <v>13</v>
      </c>
    </row>
    <row r="34" s="58" customFormat="true" ht="13.2" hidden="false" customHeight="false" outlineLevel="0" collapsed="false">
      <c r="A34" s="65" t="n">
        <v>20</v>
      </c>
      <c r="B34" s="70" t="n">
        <v>60</v>
      </c>
      <c r="C34" s="71" t="s">
        <v>152</v>
      </c>
      <c r="D34" s="71" t="s">
        <v>28</v>
      </c>
      <c r="E34" s="71" t="s">
        <v>155</v>
      </c>
      <c r="F34" s="72"/>
      <c r="G34" s="73" t="n">
        <v>0.0201157407407407</v>
      </c>
      <c r="H34" s="74" t="n">
        <v>0.0298842592592592</v>
      </c>
      <c r="I34" s="24" t="n">
        <f aca="false">IF(H34&gt;0,H34-G34,"")</f>
        <v>0.00976851851851852</v>
      </c>
      <c r="J34" s="25"/>
      <c r="K34" s="24" t="n">
        <f aca="false">IF(H34&gt;0,I34+(J34/86400),"")</f>
        <v>0.00976851851851852</v>
      </c>
      <c r="L34" s="65" t="n">
        <v>18</v>
      </c>
      <c r="M34" s="71"/>
    </row>
    <row r="35" customFormat="false" ht="13.2" hidden="false" customHeight="false" outlineLevel="0" collapsed="false">
      <c r="A35" s="65" t="n">
        <v>21</v>
      </c>
      <c r="B35" s="70" t="n">
        <v>60</v>
      </c>
      <c r="C35" s="71" t="s">
        <v>152</v>
      </c>
      <c r="D35" s="71" t="s">
        <v>28</v>
      </c>
      <c r="E35" s="71" t="s">
        <v>156</v>
      </c>
      <c r="F35" s="72"/>
      <c r="G35" s="73" t="n">
        <v>0.0202430555555556</v>
      </c>
      <c r="H35" s="74" t="n">
        <v>0.0300347222222222</v>
      </c>
      <c r="I35" s="24" t="n">
        <f aca="false">IF(H35&gt;0,H35-G35,"")</f>
        <v>0.00979166666666667</v>
      </c>
      <c r="J35" s="25"/>
      <c r="K35" s="24" t="n">
        <f aca="false">IF(H35&gt;0,I35+(J35/86400),"")</f>
        <v>0.00979166666666667</v>
      </c>
      <c r="L35" s="65" t="n">
        <v>19</v>
      </c>
      <c r="M35" s="71"/>
    </row>
    <row r="36" customFormat="false" ht="13.2" hidden="false" customHeight="false" outlineLevel="0" collapsed="false">
      <c r="A36" s="65" t="n">
        <v>22</v>
      </c>
      <c r="B36" s="70" t="n">
        <v>60</v>
      </c>
      <c r="C36" s="71" t="s">
        <v>152</v>
      </c>
      <c r="D36" s="71" t="s">
        <v>28</v>
      </c>
      <c r="E36" s="71" t="s">
        <v>111</v>
      </c>
      <c r="F36" s="72"/>
      <c r="G36" s="73" t="n">
        <v>0.0203472222222222</v>
      </c>
      <c r="H36" s="74" t="n">
        <v>0.0305324074074074</v>
      </c>
      <c r="I36" s="24" t="n">
        <f aca="false">IF(H36&gt;0,H36-G36,"")</f>
        <v>0.0101851851851852</v>
      </c>
      <c r="J36" s="25"/>
      <c r="K36" s="24" t="n">
        <f aca="false">IF(H36&gt;0,I36+(J36/86400),"")</f>
        <v>0.0101851851851852</v>
      </c>
      <c r="L36" s="65" t="n">
        <v>22</v>
      </c>
      <c r="M36" s="71"/>
    </row>
    <row r="37" s="305" customFormat="true" ht="13.8" hidden="false" customHeight="false" outlineLevel="0" collapsed="false">
      <c r="A37" s="300"/>
      <c r="B37" s="301"/>
      <c r="C37" s="302"/>
      <c r="D37" s="261"/>
      <c r="E37" s="302"/>
      <c r="F37" s="303"/>
      <c r="G37" s="301"/>
      <c r="H37" s="304"/>
      <c r="I37" s="289"/>
      <c r="J37" s="290"/>
      <c r="K37" s="289"/>
      <c r="L37" s="301"/>
      <c r="M37" s="302"/>
    </row>
    <row r="38" customFormat="false" ht="13.2" hidden="false" customHeight="false" outlineLevel="0" collapsed="false">
      <c r="A38" s="65" t="n">
        <v>31</v>
      </c>
      <c r="B38" s="70" t="n">
        <v>61</v>
      </c>
      <c r="C38" s="71" t="s">
        <v>170</v>
      </c>
      <c r="D38" s="71" t="s">
        <v>28</v>
      </c>
      <c r="E38" s="71" t="s">
        <v>171</v>
      </c>
      <c r="F38" s="72"/>
      <c r="G38" s="311" t="n">
        <v>0.0220717592592593</v>
      </c>
      <c r="H38" s="74" t="n">
        <v>0.0346875</v>
      </c>
      <c r="I38" s="24" t="n">
        <f aca="false">IF(H38&gt;0,H38-G38,"")</f>
        <v>0.0126157407407407</v>
      </c>
      <c r="J38" s="25"/>
      <c r="K38" s="24" t="n">
        <f aca="false">IF(H38&gt;0,I38+(J38/86400),"")</f>
        <v>0.0126157407407407</v>
      </c>
      <c r="L38" s="65" t="n">
        <v>36</v>
      </c>
      <c r="M38" s="71"/>
    </row>
    <row r="39" s="305" customFormat="true" ht="13.8" hidden="false" customHeight="false" outlineLevel="0" collapsed="false">
      <c r="A39" s="300"/>
      <c r="B39" s="301"/>
      <c r="C39" s="302"/>
      <c r="D39" s="261"/>
      <c r="E39" s="302"/>
      <c r="F39" s="303"/>
      <c r="G39" s="301"/>
      <c r="H39" s="304"/>
      <c r="I39" s="289"/>
      <c r="J39" s="290"/>
      <c r="K39" s="289"/>
      <c r="L39" s="301"/>
      <c r="M39" s="302"/>
    </row>
    <row r="40" customFormat="false" ht="13.2" hidden="false" customHeight="false" outlineLevel="0" collapsed="false">
      <c r="A40" s="65" t="n">
        <v>28</v>
      </c>
      <c r="B40" s="65" t="n">
        <v>62</v>
      </c>
      <c r="C40" s="66" t="s">
        <v>161</v>
      </c>
      <c r="D40" s="66" t="s">
        <v>28</v>
      </c>
      <c r="E40" s="66" t="s">
        <v>162</v>
      </c>
      <c r="F40" s="67"/>
      <c r="G40" s="68" t="n">
        <v>0.0216435185185185</v>
      </c>
      <c r="H40" s="69" t="n">
        <v>0.0322453703703703</v>
      </c>
      <c r="I40" s="18" t="n">
        <f aca="false">IF(H40&gt;0,H40-G40,"")</f>
        <v>0.0106018518518519</v>
      </c>
      <c r="J40" s="19" t="n">
        <v>-20</v>
      </c>
      <c r="K40" s="18" t="n">
        <f aca="false">IF(H40&gt;0,I40+(J40/86400),"")</f>
        <v>0.0103703703703704</v>
      </c>
      <c r="L40" s="65" t="n">
        <v>26</v>
      </c>
      <c r="M40" s="66" t="s">
        <v>13</v>
      </c>
    </row>
    <row r="41" customFormat="false" ht="13.2" hidden="false" customHeight="false" outlineLevel="0" collapsed="false">
      <c r="A41" s="65" t="n">
        <v>29</v>
      </c>
      <c r="B41" s="70" t="n">
        <v>62</v>
      </c>
      <c r="C41" s="71" t="s">
        <v>161</v>
      </c>
      <c r="D41" s="71" t="s">
        <v>28</v>
      </c>
      <c r="E41" s="71" t="s">
        <v>167</v>
      </c>
      <c r="F41" s="72"/>
      <c r="G41" s="73" t="n">
        <v>0.0217476851851852</v>
      </c>
      <c r="H41" s="74" t="n">
        <v>0.0332523148148148</v>
      </c>
      <c r="I41" s="24" t="n">
        <f aca="false">IF(H41&gt;0,H41-G41,"")</f>
        <v>0.0115046296296296</v>
      </c>
      <c r="J41" s="25" t="n">
        <v>-6</v>
      </c>
      <c r="K41" s="24" t="n">
        <f aca="false">IF(H41&gt;0,I41+(J41/86400),"")</f>
        <v>0.0114351851851852</v>
      </c>
      <c r="L41" s="65" t="n">
        <v>32</v>
      </c>
      <c r="M41" s="71"/>
    </row>
    <row r="42" customFormat="false" ht="13.2" hidden="false" customHeight="false" outlineLevel="0" collapsed="false">
      <c r="A42" s="65" t="n">
        <v>30</v>
      </c>
      <c r="B42" s="70" t="n">
        <v>62</v>
      </c>
      <c r="C42" s="71" t="s">
        <v>161</v>
      </c>
      <c r="D42" s="71" t="s">
        <v>28</v>
      </c>
      <c r="E42" s="71" t="s">
        <v>172</v>
      </c>
      <c r="F42" s="72"/>
      <c r="G42" s="73" t="n">
        <v>0.0219097222222222</v>
      </c>
      <c r="H42" s="74" t="n">
        <v>0.034525462962963</v>
      </c>
      <c r="I42" s="24" t="n">
        <f aca="false">IF(H42&gt;0,H42-G42,"")</f>
        <v>0.0126157407407407</v>
      </c>
      <c r="J42" s="25" t="n">
        <v>-43</v>
      </c>
      <c r="K42" s="24" t="n">
        <f aca="false">IF(H42&gt;0,I42+(J42/86400),"")</f>
        <v>0.0121180555555556</v>
      </c>
      <c r="L42" s="65" t="n">
        <v>37</v>
      </c>
      <c r="M42" s="71"/>
    </row>
    <row r="43" s="305" customFormat="true" ht="13.8" hidden="false" customHeight="false" outlineLevel="0" collapsed="false">
      <c r="A43" s="300"/>
      <c r="B43" s="301"/>
      <c r="C43" s="302"/>
      <c r="D43" s="261"/>
      <c r="E43" s="302"/>
      <c r="F43" s="303"/>
      <c r="G43" s="301"/>
      <c r="H43" s="304"/>
      <c r="I43" s="289"/>
      <c r="J43" s="290"/>
      <c r="K43" s="289"/>
      <c r="L43" s="301"/>
      <c r="M43" s="302"/>
    </row>
    <row r="44" customFormat="false" ht="13.2" hidden="false" customHeight="false" outlineLevel="0" collapsed="false">
      <c r="A44" s="65" t="n">
        <v>14</v>
      </c>
      <c r="B44" s="65" t="n">
        <v>63</v>
      </c>
      <c r="C44" s="66" t="s">
        <v>142</v>
      </c>
      <c r="D44" s="66" t="s">
        <v>15</v>
      </c>
      <c r="E44" s="66" t="s">
        <v>39</v>
      </c>
      <c r="F44" s="67"/>
      <c r="G44" s="68" t="n">
        <v>0.0192361111111111</v>
      </c>
      <c r="H44" s="69" t="n">
        <v>0.0280555555555555</v>
      </c>
      <c r="I44" s="18" t="n">
        <f aca="false">IF(H44&gt;0,H44-G44,"")</f>
        <v>0.00881944444444444</v>
      </c>
      <c r="J44" s="19"/>
      <c r="K44" s="18" t="n">
        <f aca="false">IF(H44&gt;0,I44+(J44/86400),"")</f>
        <v>0.00881944444444444</v>
      </c>
      <c r="L44" s="65" t="n">
        <v>5</v>
      </c>
      <c r="M44" s="66" t="s">
        <v>13</v>
      </c>
    </row>
    <row r="45" customFormat="false" ht="13.2" hidden="false" customHeight="false" outlineLevel="0" collapsed="false">
      <c r="A45" s="65" t="n">
        <v>15</v>
      </c>
      <c r="B45" s="70" t="n">
        <v>63</v>
      </c>
      <c r="C45" s="71" t="s">
        <v>142</v>
      </c>
      <c r="D45" s="71" t="s">
        <v>15</v>
      </c>
      <c r="E45" s="71" t="s">
        <v>146</v>
      </c>
      <c r="F45" s="72"/>
      <c r="G45" s="73" t="n">
        <v>0.0193287037037037</v>
      </c>
      <c r="H45" s="74" t="n">
        <v>0.0286574074074074</v>
      </c>
      <c r="I45" s="24" t="n">
        <f aca="false">IF(H45&gt;0,H45-G45,"")</f>
        <v>0.0093287037037037</v>
      </c>
      <c r="J45" s="25"/>
      <c r="K45" s="24" t="n">
        <f aca="false">IF(H45&gt;0,I45+(J45/86400),"")</f>
        <v>0.0093287037037037</v>
      </c>
      <c r="L45" s="65" t="n">
        <v>11</v>
      </c>
      <c r="M45" s="71"/>
    </row>
    <row r="46" customFormat="false" ht="13.2" hidden="false" customHeight="false" outlineLevel="0" collapsed="false">
      <c r="A46" s="65" t="n">
        <v>16</v>
      </c>
      <c r="B46" s="70" t="n">
        <v>63</v>
      </c>
      <c r="C46" s="71" t="s">
        <v>142</v>
      </c>
      <c r="D46" s="71" t="s">
        <v>15</v>
      </c>
      <c r="E46" s="71" t="s">
        <v>94</v>
      </c>
      <c r="F46" s="72"/>
      <c r="G46" s="73" t="n">
        <v>0.0194444444444444</v>
      </c>
      <c r="H46" s="74" t="n">
        <v>0.0300115740740741</v>
      </c>
      <c r="I46" s="24" t="n">
        <f aca="false">IF(H46&gt;0,H46-G46,"")</f>
        <v>0.0105671296296296</v>
      </c>
      <c r="J46" s="25"/>
      <c r="K46" s="24" t="n">
        <f aca="false">IF(H46&gt;0,I46+(J46/86400),"")</f>
        <v>0.0105671296296296</v>
      </c>
      <c r="L46" s="65" t="n">
        <v>25</v>
      </c>
      <c r="M46" s="71"/>
    </row>
    <row r="47" s="305" customFormat="true" ht="13.8" hidden="false" customHeight="false" outlineLevel="0" collapsed="false">
      <c r="A47" s="300"/>
      <c r="B47" s="301"/>
      <c r="C47" s="302"/>
      <c r="D47" s="261"/>
      <c r="E47" s="302"/>
      <c r="F47" s="303"/>
      <c r="G47" s="301"/>
      <c r="H47" s="304"/>
      <c r="I47" s="289"/>
      <c r="J47" s="290"/>
      <c r="K47" s="289"/>
      <c r="L47" s="301"/>
      <c r="M47" s="302"/>
    </row>
    <row r="48" customFormat="false" ht="13.2" hidden="false" customHeight="false" outlineLevel="0" collapsed="false">
      <c r="A48" s="65" t="n">
        <v>26</v>
      </c>
      <c r="B48" s="70" t="n">
        <v>67</v>
      </c>
      <c r="C48" s="71" t="s">
        <v>151</v>
      </c>
      <c r="D48" s="71" t="s">
        <v>15</v>
      </c>
      <c r="E48" s="71" t="s">
        <v>159</v>
      </c>
      <c r="F48" s="76" t="s">
        <v>160</v>
      </c>
      <c r="G48" s="73" t="n">
        <v>0.0212268518518519</v>
      </c>
      <c r="H48" s="74" t="n">
        <v>0.0317592592592593</v>
      </c>
      <c r="I48" s="24" t="n">
        <f aca="false">IF(H48&gt;0,H48-G48,"")</f>
        <v>0.0105324074074074</v>
      </c>
      <c r="J48" s="25"/>
      <c r="K48" s="24" t="n">
        <f aca="false">IF(H48&gt;0,I48+(J48/86400),"")</f>
        <v>0.0105324074074074</v>
      </c>
      <c r="L48" s="65" t="n">
        <v>24</v>
      </c>
      <c r="M48" s="71"/>
    </row>
    <row r="49" s="305" customFormat="true" ht="13.8" hidden="false" customHeight="false" outlineLevel="0" collapsed="false">
      <c r="A49" s="300"/>
      <c r="B49" s="301"/>
      <c r="C49" s="302"/>
      <c r="D49" s="261"/>
      <c r="E49" s="302"/>
      <c r="F49" s="303"/>
      <c r="G49" s="301"/>
      <c r="H49" s="304"/>
      <c r="I49" s="289"/>
      <c r="J49" s="290"/>
      <c r="K49" s="289"/>
      <c r="L49" s="301"/>
      <c r="M49" s="302"/>
    </row>
    <row r="50" customFormat="false" ht="13.2" hidden="false" customHeight="false" outlineLevel="0" collapsed="false">
      <c r="A50" s="65" t="n">
        <v>34</v>
      </c>
      <c r="B50" s="65" t="n">
        <v>70</v>
      </c>
      <c r="C50" s="66" t="s">
        <v>135</v>
      </c>
      <c r="D50" s="66" t="s">
        <v>28</v>
      </c>
      <c r="E50" s="66" t="s">
        <v>130</v>
      </c>
      <c r="F50" s="67"/>
      <c r="G50" s="68" t="n">
        <v>0.0228125</v>
      </c>
      <c r="H50" s="69" t="n">
        <v>0.0311226851851852</v>
      </c>
      <c r="I50" s="18" t="n">
        <f aca="false">IF(H50&gt;0,H50-G50,"")</f>
        <v>0.00831018518518518</v>
      </c>
      <c r="J50" s="19"/>
      <c r="K50" s="18" t="n">
        <f aca="false">IF(H50&gt;0,I50+(J50/86400),"")</f>
        <v>0.00831018518518518</v>
      </c>
      <c r="L50" s="65" t="n">
        <v>1</v>
      </c>
      <c r="M50" s="66" t="s">
        <v>13</v>
      </c>
    </row>
    <row r="51" customFormat="false" ht="13.2" hidden="false" customHeight="false" outlineLevel="0" collapsed="false">
      <c r="A51" s="65" t="n">
        <v>36</v>
      </c>
      <c r="B51" s="70" t="n">
        <v>70</v>
      </c>
      <c r="C51" s="71" t="s">
        <v>135</v>
      </c>
      <c r="D51" s="71" t="s">
        <v>64</v>
      </c>
      <c r="E51" s="71" t="s">
        <v>123</v>
      </c>
      <c r="F51" s="72"/>
      <c r="G51" s="73" t="n">
        <v>0.0234259259259259</v>
      </c>
      <c r="H51" s="74" t="n">
        <v>0.0333912037037036</v>
      </c>
      <c r="I51" s="24" t="n">
        <f aca="false">IF(H51&gt;0,H51-G51,"")</f>
        <v>0.00996527777777778</v>
      </c>
      <c r="J51" s="25"/>
      <c r="K51" s="24" t="n">
        <f aca="false">IF(H51&gt;0,I51+(J51/86400),"")</f>
        <v>0.00996527777777778</v>
      </c>
      <c r="L51" s="65" t="s">
        <v>157</v>
      </c>
      <c r="M51" s="71"/>
    </row>
    <row r="52" customFormat="false" ht="13.2" hidden="false" customHeight="false" outlineLevel="0" collapsed="false">
      <c r="A52" s="65" t="n">
        <v>35</v>
      </c>
      <c r="B52" s="70" t="n">
        <v>70</v>
      </c>
      <c r="C52" s="71" t="s">
        <v>135</v>
      </c>
      <c r="D52" s="71" t="s">
        <v>64</v>
      </c>
      <c r="E52" s="71" t="s">
        <v>128</v>
      </c>
      <c r="F52" s="72"/>
      <c r="G52" s="73" t="n">
        <v>0.0232407407407407</v>
      </c>
      <c r="H52" s="74" t="n">
        <v>0.035474537037037</v>
      </c>
      <c r="I52" s="24" t="n">
        <f aca="false">IF(H52&gt;0,H52-G52,"")</f>
        <v>0.0122337962962963</v>
      </c>
      <c r="J52" s="25"/>
      <c r="K52" s="24" t="n">
        <f aca="false">IF(H52&gt;0,I52+(J52/86400),"")</f>
        <v>0.0122337962962963</v>
      </c>
      <c r="L52" s="65" t="n">
        <v>35</v>
      </c>
      <c r="M52" s="71"/>
    </row>
    <row r="53" s="305" customFormat="true" ht="13.8" hidden="false" customHeight="false" outlineLevel="0" collapsed="false">
      <c r="A53" s="300"/>
      <c r="B53" s="301"/>
      <c r="C53" s="302"/>
      <c r="D53" s="261"/>
      <c r="E53" s="302"/>
      <c r="F53" s="303"/>
      <c r="G53" s="301"/>
      <c r="H53" s="304"/>
      <c r="I53" s="289"/>
      <c r="J53" s="290"/>
      <c r="K53" s="289"/>
      <c r="L53" s="301"/>
      <c r="M53" s="302"/>
    </row>
    <row r="54" customFormat="false" ht="13.2" hidden="false" customHeight="false" outlineLevel="0" collapsed="false">
      <c r="A54" s="65" t="n">
        <v>38</v>
      </c>
      <c r="B54" s="65" t="n">
        <v>71</v>
      </c>
      <c r="C54" s="66" t="s">
        <v>41</v>
      </c>
      <c r="D54" s="66" t="s">
        <v>28</v>
      </c>
      <c r="E54" s="66" t="s">
        <v>158</v>
      </c>
      <c r="F54" s="67"/>
      <c r="G54" s="68" t="n">
        <v>0.0239236111111111</v>
      </c>
      <c r="H54" s="69" t="n">
        <v>0.0338888888888889</v>
      </c>
      <c r="I54" s="18" t="n">
        <f aca="false">IF(H54&gt;0,H54-G54,"")</f>
        <v>0.00996527777777778</v>
      </c>
      <c r="J54" s="19"/>
      <c r="K54" s="18" t="n">
        <f aca="false">IF(H54&gt;0,I54+(J54/86400),"")</f>
        <v>0.00996527777777778</v>
      </c>
      <c r="L54" s="65" t="s">
        <v>157</v>
      </c>
      <c r="M54" s="66" t="s">
        <v>13</v>
      </c>
    </row>
    <row r="55" customFormat="false" ht="13.2" hidden="false" customHeight="false" outlineLevel="0" collapsed="false">
      <c r="A55" s="65" t="n">
        <v>39</v>
      </c>
      <c r="B55" s="70" t="n">
        <v>71</v>
      </c>
      <c r="C55" s="71" t="s">
        <v>41</v>
      </c>
      <c r="D55" s="71" t="s">
        <v>28</v>
      </c>
      <c r="E55" s="71" t="s">
        <v>60</v>
      </c>
      <c r="F55" s="72"/>
      <c r="G55" s="73" t="n">
        <v>0.024212962962963</v>
      </c>
      <c r="H55" s="74" t="n">
        <v>0.034699074074074</v>
      </c>
      <c r="I55" s="24" t="n">
        <f aca="false">IF(H55&gt;0,H55-G55,"")</f>
        <v>0.0104861111111111</v>
      </c>
      <c r="J55" s="25"/>
      <c r="K55" s="24" t="n">
        <f aca="false">IF(H55&gt;0,I55+(J55/86400),"")</f>
        <v>0.0104861111111111</v>
      </c>
      <c r="L55" s="65" t="n">
        <v>23</v>
      </c>
      <c r="M55" s="71"/>
    </row>
    <row r="56" customFormat="false" ht="13.2" hidden="false" customHeight="false" outlineLevel="0" collapsed="false">
      <c r="A56" s="65" t="n">
        <v>40</v>
      </c>
      <c r="B56" s="70" t="n">
        <v>71</v>
      </c>
      <c r="C56" s="71" t="s">
        <v>41</v>
      </c>
      <c r="D56" s="71" t="s">
        <v>64</v>
      </c>
      <c r="E56" s="71" t="s">
        <v>86</v>
      </c>
      <c r="F56" s="72"/>
      <c r="G56" s="73" t="n">
        <v>0.0245023148148148</v>
      </c>
      <c r="H56" s="74" t="n">
        <v>0.0355671296296296</v>
      </c>
      <c r="I56" s="24" t="n">
        <f aca="false">IF(H56&gt;0,H56-G56,"")</f>
        <v>0.0110648148148148</v>
      </c>
      <c r="J56" s="25"/>
      <c r="K56" s="24" t="n">
        <f aca="false">IF(H56&gt;0,I56+(J56/86400),"")</f>
        <v>0.0110648148148148</v>
      </c>
      <c r="L56" s="65" t="s">
        <v>164</v>
      </c>
      <c r="M56" s="71"/>
    </row>
    <row r="57" customFormat="false" ht="13.2" hidden="false" customHeight="false" outlineLevel="0" collapsed="false">
      <c r="A57" s="65" t="n">
        <v>37</v>
      </c>
      <c r="B57" s="70" t="n">
        <v>71</v>
      </c>
      <c r="C57" s="71" t="s">
        <v>41</v>
      </c>
      <c r="D57" s="71" t="s">
        <v>64</v>
      </c>
      <c r="E57" s="71" t="s">
        <v>120</v>
      </c>
      <c r="F57" s="72"/>
      <c r="G57" s="73" t="n">
        <v>0.02375</v>
      </c>
      <c r="H57" s="74" t="n">
        <v>0.0349305555555555</v>
      </c>
      <c r="I57" s="24" t="n">
        <f aca="false">IF(H57&gt;0,H57-G57,"")</f>
        <v>0.0111805555555556</v>
      </c>
      <c r="J57" s="25"/>
      <c r="K57" s="24" t="n">
        <f aca="false">IF(H57&gt;0,I57+(J57/86400),"")</f>
        <v>0.0111805555555556</v>
      </c>
      <c r="L57" s="65" t="n">
        <v>31</v>
      </c>
      <c r="M57" s="71"/>
    </row>
    <row r="58" customFormat="false" ht="13.2" hidden="false" customHeight="false" outlineLevel="0" collapsed="false">
      <c r="A58" s="65" t="n">
        <v>41</v>
      </c>
      <c r="B58" s="70" t="n">
        <v>71</v>
      </c>
      <c r="C58" s="71" t="s">
        <v>41</v>
      </c>
      <c r="D58" s="71" t="s">
        <v>64</v>
      </c>
      <c r="E58" s="71" t="s">
        <v>126</v>
      </c>
      <c r="F58" s="72"/>
      <c r="G58" s="73" t="n">
        <v>0.0247106481481481</v>
      </c>
      <c r="H58" s="74" t="n">
        <v>0.03625</v>
      </c>
      <c r="I58" s="24" t="n">
        <f aca="false">IF(H58&gt;0,H58-G58,"")</f>
        <v>0.0115393518518519</v>
      </c>
      <c r="J58" s="25"/>
      <c r="K58" s="24" t="n">
        <f aca="false">IF(H58&gt;0,I58+(J58/86400),"")</f>
        <v>0.0115393518518519</v>
      </c>
      <c r="L58" s="65" t="n">
        <v>34</v>
      </c>
      <c r="M58" s="71"/>
    </row>
  </sheetData>
  <printOptions headings="false" gridLines="false" gridLinesSet="true" horizontalCentered="false" verticalCentered="false"/>
  <pageMargins left="0.708333333333333" right="0.708333333333333" top="0.35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N6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O17" activeCellId="0" sqref="O17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.43"/>
    <col collapsed="false" customWidth="true" hidden="false" outlineLevel="0" max="2" min="2" style="27" width="7.99"/>
    <col collapsed="false" customWidth="true" hidden="false" outlineLevel="0" max="3" min="3" style="28" width="19.55"/>
    <col collapsed="false" customWidth="true" hidden="false" outlineLevel="0" max="4" min="4" style="28" width="15.99"/>
    <col collapsed="false" customWidth="true" hidden="false" outlineLevel="0" max="5" min="5" style="55" width="18.99"/>
    <col collapsed="false" customWidth="true" hidden="false" outlineLevel="0" max="6" min="6" style="55" width="22.1"/>
    <col collapsed="false" customWidth="false" hidden="false" outlineLevel="0" max="9" min="7" style="27" width="9.1"/>
    <col collapsed="false" customWidth="true" hidden="false" outlineLevel="0" max="10" min="10" style="27" width="7.1"/>
    <col collapsed="false" customWidth="false" hidden="false" outlineLevel="0" max="11" min="11" style="27" width="9.1"/>
    <col collapsed="false" customWidth="true" hidden="false" outlineLevel="0" max="12" min="12" style="27" width="6.99"/>
    <col collapsed="false" customWidth="false" hidden="false" outlineLevel="0" max="13" min="13" style="27" width="9.1"/>
    <col collapsed="false" customWidth="true" hidden="false" outlineLevel="0" max="14" min="14" style="28" width="24.33"/>
    <col collapsed="false" customWidth="false" hidden="false" outlineLevel="0" max="257" min="15" style="28" width="9.1"/>
  </cols>
  <sheetData>
    <row r="1" s="79" customFormat="true" ht="28.8" hidden="false" customHeight="true" outlineLevel="0" collapsed="false">
      <c r="A1" s="78" t="s">
        <v>176</v>
      </c>
      <c r="B1" s="78"/>
      <c r="E1" s="80"/>
      <c r="F1" s="80"/>
      <c r="G1" s="82"/>
      <c r="H1" s="82"/>
      <c r="I1" s="82"/>
      <c r="J1" s="78" t="s">
        <v>326</v>
      </c>
      <c r="K1" s="82"/>
      <c r="L1" s="82"/>
      <c r="M1" s="82"/>
      <c r="N1" s="312" t="s">
        <v>177</v>
      </c>
    </row>
    <row r="2" s="55" customFormat="true" ht="39.6" hidden="false" customHeight="false" outlineLevel="0" collapsed="false">
      <c r="A2" s="38" t="s">
        <v>1</v>
      </c>
      <c r="B2" s="38" t="s">
        <v>2</v>
      </c>
      <c r="C2" s="39" t="s">
        <v>134</v>
      </c>
      <c r="D2" s="40" t="s">
        <v>4</v>
      </c>
      <c r="E2" s="39" t="s">
        <v>5</v>
      </c>
      <c r="F2" s="41" t="s">
        <v>6</v>
      </c>
      <c r="G2" s="313" t="s">
        <v>7</v>
      </c>
      <c r="H2" s="314" t="s">
        <v>8</v>
      </c>
      <c r="I2" s="48" t="s">
        <v>9</v>
      </c>
      <c r="J2" s="315" t="s">
        <v>10</v>
      </c>
      <c r="K2" s="48" t="s">
        <v>11</v>
      </c>
      <c r="L2" s="47" t="s">
        <v>12</v>
      </c>
      <c r="M2" s="48" t="s">
        <v>13</v>
      </c>
    </row>
    <row r="3" customFormat="false" ht="13.2" hidden="false" customHeight="false" outlineLevel="0" collapsed="false">
      <c r="A3" s="70" t="n">
        <v>63</v>
      </c>
      <c r="B3" s="70" t="n">
        <v>74</v>
      </c>
      <c r="C3" s="71" t="s">
        <v>185</v>
      </c>
      <c r="D3" s="71" t="s">
        <v>28</v>
      </c>
      <c r="E3" s="72" t="s">
        <v>186</v>
      </c>
      <c r="F3" s="72"/>
      <c r="G3" s="73" t="n">
        <v>0.0818171296296296</v>
      </c>
      <c r="H3" s="75" t="n">
        <v>0.0913078703703704</v>
      </c>
      <c r="I3" s="24" t="n">
        <f aca="false">IF(H3&gt;0,H3-G3,"")</f>
        <v>0.00949074074074074</v>
      </c>
      <c r="J3" s="25" t="n">
        <v>-65</v>
      </c>
      <c r="K3" s="24" t="n">
        <f aca="false">IF(H3&gt;0,I3+(J3/86400),"")</f>
        <v>0.00873842592592593</v>
      </c>
      <c r="L3" s="70" t="n">
        <v>15</v>
      </c>
      <c r="M3" s="70"/>
    </row>
    <row r="4" s="102" customFormat="true" ht="13.2" hidden="false" customHeight="false" outlineLevel="0" collapsed="false">
      <c r="A4" s="301"/>
      <c r="B4" s="301"/>
      <c r="C4" s="302"/>
      <c r="D4" s="302"/>
      <c r="E4" s="303"/>
      <c r="F4" s="303"/>
      <c r="G4" s="316"/>
      <c r="H4" s="317"/>
      <c r="I4" s="289"/>
      <c r="J4" s="290"/>
      <c r="K4" s="289"/>
      <c r="L4" s="301"/>
      <c r="M4" s="301"/>
    </row>
    <row r="5" customFormat="false" ht="13.2" hidden="false" customHeight="false" outlineLevel="0" collapsed="false">
      <c r="A5" s="297" t="n">
        <v>62</v>
      </c>
      <c r="B5" s="297" t="n">
        <v>75</v>
      </c>
      <c r="C5" s="298" t="s">
        <v>192</v>
      </c>
      <c r="D5" s="298" t="s">
        <v>18</v>
      </c>
      <c r="E5" s="63" t="s">
        <v>166</v>
      </c>
      <c r="F5" s="63"/>
      <c r="G5" s="318" t="n">
        <v>0.0817013888888889</v>
      </c>
      <c r="H5" s="319" t="n">
        <v>0.0917939814814814</v>
      </c>
      <c r="I5" s="287" t="n">
        <f aca="false">IF(H5&gt;0,H5-G5,"")</f>
        <v>0.0100925925925926</v>
      </c>
      <c r="J5" s="286"/>
      <c r="K5" s="287" t="n">
        <f aca="false">IF(H5&gt;0,I5+(J5/86400),"")</f>
        <v>0.0100925925925926</v>
      </c>
      <c r="L5" s="297" t="n">
        <v>22</v>
      </c>
      <c r="M5" s="297"/>
    </row>
    <row r="6" s="102" customFormat="true" ht="13.2" hidden="false" customHeight="false" outlineLevel="0" collapsed="false">
      <c r="A6" s="301"/>
      <c r="B6" s="301"/>
      <c r="C6" s="302"/>
      <c r="D6" s="302"/>
      <c r="E6" s="303"/>
      <c r="F6" s="303"/>
      <c r="G6" s="316"/>
      <c r="H6" s="317"/>
      <c r="I6" s="289"/>
      <c r="J6" s="290"/>
      <c r="K6" s="289"/>
      <c r="L6" s="301"/>
      <c r="M6" s="301"/>
    </row>
    <row r="7" customFormat="false" ht="13.2" hidden="false" customHeight="false" outlineLevel="0" collapsed="false">
      <c r="A7" s="320" t="n">
        <v>78</v>
      </c>
      <c r="B7" s="320" t="n">
        <v>76</v>
      </c>
      <c r="C7" s="321" t="s">
        <v>189</v>
      </c>
      <c r="D7" s="321" t="s">
        <v>15</v>
      </c>
      <c r="E7" s="322" t="s">
        <v>94</v>
      </c>
      <c r="F7" s="322"/>
      <c r="G7" s="323" t="n">
        <v>0.0837384259259259</v>
      </c>
      <c r="H7" s="324" t="n">
        <v>0.093738425925926</v>
      </c>
      <c r="I7" s="325" t="n">
        <f aca="false">IF(H7&gt;0,H7-G7,"")</f>
        <v>0.01</v>
      </c>
      <c r="J7" s="326"/>
      <c r="K7" s="325" t="n">
        <f aca="false">IF(H7&gt;0,I7+(J7/86400),"")</f>
        <v>0.01</v>
      </c>
      <c r="L7" s="320" t="n">
        <v>19</v>
      </c>
      <c r="M7" s="320"/>
    </row>
    <row r="8" customFormat="false" ht="13.2" hidden="false" customHeight="false" outlineLevel="0" collapsed="false">
      <c r="A8" s="93" t="n">
        <v>77</v>
      </c>
      <c r="B8" s="93" t="n">
        <v>76</v>
      </c>
      <c r="C8" s="94" t="s">
        <v>189</v>
      </c>
      <c r="D8" s="94" t="s">
        <v>150</v>
      </c>
      <c r="E8" s="95" t="s">
        <v>86</v>
      </c>
      <c r="F8" s="72" t="s">
        <v>210</v>
      </c>
      <c r="G8" s="70"/>
      <c r="H8" s="75"/>
      <c r="I8" s="24"/>
      <c r="J8" s="25"/>
      <c r="K8" s="24"/>
      <c r="L8" s="70"/>
      <c r="M8" s="70"/>
    </row>
    <row r="9" s="102" customFormat="true" ht="13.2" hidden="false" customHeight="false" outlineLevel="0" collapsed="false">
      <c r="A9" s="301"/>
      <c r="B9" s="301"/>
      <c r="C9" s="302"/>
      <c r="D9" s="302"/>
      <c r="E9" s="303"/>
      <c r="F9" s="303"/>
      <c r="G9" s="316"/>
      <c r="H9" s="317"/>
      <c r="I9" s="289"/>
      <c r="J9" s="290"/>
      <c r="K9" s="289"/>
      <c r="L9" s="301"/>
      <c r="M9" s="301"/>
    </row>
    <row r="10" s="58" customFormat="true" ht="13.2" hidden="false" customHeight="false" outlineLevel="0" collapsed="false">
      <c r="A10" s="65" t="n">
        <v>51</v>
      </c>
      <c r="B10" s="65" t="n">
        <v>77</v>
      </c>
      <c r="C10" s="66" t="s">
        <v>180</v>
      </c>
      <c r="D10" s="66" t="s">
        <v>28</v>
      </c>
      <c r="E10" s="67" t="s">
        <v>141</v>
      </c>
      <c r="F10" s="67"/>
      <c r="G10" s="68" t="n">
        <v>0.0805902777777778</v>
      </c>
      <c r="H10" s="327" t="n">
        <v>0.0890625</v>
      </c>
      <c r="I10" s="18" t="n">
        <f aca="false">IF(H10&gt;0,H10-G10,"")</f>
        <v>0.00847222222222222</v>
      </c>
      <c r="J10" s="19"/>
      <c r="K10" s="18" t="n">
        <f aca="false">IF(H10&gt;0,I10+(J10/86400),"")</f>
        <v>0.00847222222222222</v>
      </c>
      <c r="L10" s="65" t="n">
        <v>3</v>
      </c>
      <c r="M10" s="65" t="s">
        <v>13</v>
      </c>
    </row>
    <row r="11" customFormat="false" ht="13.2" hidden="false" customHeight="false" outlineLevel="0" collapsed="false">
      <c r="A11" s="70" t="n">
        <v>59</v>
      </c>
      <c r="B11" s="70" t="n">
        <v>77</v>
      </c>
      <c r="C11" s="71" t="s">
        <v>180</v>
      </c>
      <c r="D11" s="71" t="s">
        <v>95</v>
      </c>
      <c r="E11" s="72" t="s">
        <v>62</v>
      </c>
      <c r="F11" s="72"/>
      <c r="G11" s="73" t="n">
        <v>0.0812962962962963</v>
      </c>
      <c r="H11" s="75" t="n">
        <v>0.0901157407407407</v>
      </c>
      <c r="I11" s="24" t="n">
        <f aca="false">IF(H11&gt;0,H11-G11,"")</f>
        <v>0.00881944444444444</v>
      </c>
      <c r="J11" s="25"/>
      <c r="K11" s="24" t="n">
        <f aca="false">IF(H11&gt;0,I11+(J11/86400),"")</f>
        <v>0.00881944444444444</v>
      </c>
      <c r="L11" s="70" t="n">
        <v>5</v>
      </c>
      <c r="M11" s="70"/>
    </row>
    <row r="12" customFormat="false" ht="13.2" hidden="false" customHeight="false" outlineLevel="0" collapsed="false">
      <c r="A12" s="70" t="n">
        <v>55</v>
      </c>
      <c r="B12" s="70" t="n">
        <v>77</v>
      </c>
      <c r="C12" s="71" t="s">
        <v>180</v>
      </c>
      <c r="D12" s="71" t="s">
        <v>15</v>
      </c>
      <c r="E12" s="72" t="s">
        <v>184</v>
      </c>
      <c r="F12" s="72"/>
      <c r="G12" s="73" t="n">
        <v>0.0809606481481481</v>
      </c>
      <c r="H12" s="75" t="n">
        <v>0.0898842592592593</v>
      </c>
      <c r="I12" s="24" t="n">
        <f aca="false">IF(H12&gt;0,H12-G12,"")</f>
        <v>0.00892361111111111</v>
      </c>
      <c r="J12" s="25"/>
      <c r="K12" s="24" t="n">
        <f aca="false">IF(H12&gt;0,I12+(J12/86400),"")</f>
        <v>0.00892361111111111</v>
      </c>
      <c r="L12" s="70" t="n">
        <v>7</v>
      </c>
      <c r="M12" s="70"/>
    </row>
    <row r="13" customFormat="false" ht="13.2" hidden="false" customHeight="false" outlineLevel="0" collapsed="false">
      <c r="A13" s="70" t="n">
        <v>53</v>
      </c>
      <c r="B13" s="70" t="n">
        <v>77</v>
      </c>
      <c r="C13" s="71" t="s">
        <v>180</v>
      </c>
      <c r="D13" s="71" t="s">
        <v>28</v>
      </c>
      <c r="E13" s="72" t="s">
        <v>29</v>
      </c>
      <c r="F13" s="72"/>
      <c r="G13" s="73" t="n">
        <v>0.0806828703703704</v>
      </c>
      <c r="H13" s="75" t="n">
        <v>0.0897453703703703</v>
      </c>
      <c r="I13" s="24" t="n">
        <f aca="false">IF(H13&gt;0,H13-G13,"")</f>
        <v>0.0090625</v>
      </c>
      <c r="J13" s="25"/>
      <c r="K13" s="24" t="n">
        <f aca="false">IF(H13&gt;0,I13+(J13/86400),"")</f>
        <v>0.0090625</v>
      </c>
      <c r="L13" s="70" t="n">
        <v>9</v>
      </c>
      <c r="M13" s="70"/>
    </row>
    <row r="14" customFormat="false" ht="13.2" hidden="false" customHeight="false" outlineLevel="0" collapsed="false">
      <c r="A14" s="70" t="n">
        <v>56</v>
      </c>
      <c r="B14" s="70" t="n">
        <v>77</v>
      </c>
      <c r="C14" s="71" t="s">
        <v>180</v>
      </c>
      <c r="D14" s="71" t="s">
        <v>15</v>
      </c>
      <c r="E14" s="72" t="s">
        <v>137</v>
      </c>
      <c r="F14" s="72"/>
      <c r="G14" s="73" t="n">
        <v>0.0810648148148148</v>
      </c>
      <c r="H14" s="75" t="n">
        <v>0.0902662037037036</v>
      </c>
      <c r="I14" s="24" t="n">
        <f aca="false">IF(H14&gt;0,H14-G14,"")</f>
        <v>0.00920138888888889</v>
      </c>
      <c r="J14" s="25"/>
      <c r="K14" s="24" t="n">
        <f aca="false">IF(H14&gt;0,I14+(J14/86400),"")</f>
        <v>0.00920138888888889</v>
      </c>
      <c r="L14" s="70" t="n">
        <v>10</v>
      </c>
      <c r="M14" s="70"/>
    </row>
    <row r="15" customFormat="false" ht="13.2" hidden="false" customHeight="false" outlineLevel="0" collapsed="false">
      <c r="A15" s="70" t="n">
        <v>60</v>
      </c>
      <c r="B15" s="70" t="n">
        <v>77</v>
      </c>
      <c r="C15" s="71" t="s">
        <v>180</v>
      </c>
      <c r="D15" s="71" t="s">
        <v>15</v>
      </c>
      <c r="E15" s="72" t="s">
        <v>20</v>
      </c>
      <c r="F15" s="72"/>
      <c r="G15" s="73" t="n">
        <v>0.0814699074074074</v>
      </c>
      <c r="H15" s="75" t="n">
        <v>0.0907060185185185</v>
      </c>
      <c r="I15" s="24" t="n">
        <f aca="false">IF(H15&gt;0,H15-G15,"")</f>
        <v>0.00923611111111111</v>
      </c>
      <c r="J15" s="25"/>
      <c r="K15" s="24" t="n">
        <f aca="false">IF(H15&gt;0,I15+(J15/86400),"")</f>
        <v>0.00923611111111111</v>
      </c>
      <c r="L15" s="70" t="n">
        <v>11</v>
      </c>
      <c r="M15" s="70"/>
    </row>
    <row r="16" customFormat="false" ht="13.2" hidden="false" customHeight="false" outlineLevel="0" collapsed="false">
      <c r="A16" s="70" t="n">
        <v>61</v>
      </c>
      <c r="B16" s="70" t="n">
        <v>77</v>
      </c>
      <c r="C16" s="71" t="s">
        <v>180</v>
      </c>
      <c r="D16" s="71" t="s">
        <v>15</v>
      </c>
      <c r="E16" s="72" t="s">
        <v>139</v>
      </c>
      <c r="F16" s="72"/>
      <c r="G16" s="73" t="n">
        <v>0.0815509259259259</v>
      </c>
      <c r="H16" s="75" t="n">
        <v>0.0909259259259259</v>
      </c>
      <c r="I16" s="24" t="n">
        <f aca="false">IF(H16&gt;0,H16-G16,"")</f>
        <v>0.009375</v>
      </c>
      <c r="J16" s="25"/>
      <c r="K16" s="24" t="n">
        <f aca="false">IF(H16&gt;0,I16+(J16/86400),"")</f>
        <v>0.009375</v>
      </c>
      <c r="L16" s="70" t="n">
        <v>13</v>
      </c>
      <c r="M16" s="70"/>
    </row>
    <row r="17" customFormat="false" ht="13.2" hidden="false" customHeight="false" outlineLevel="0" collapsed="false">
      <c r="A17" s="70" t="n">
        <v>54</v>
      </c>
      <c r="B17" s="70" t="n">
        <v>77</v>
      </c>
      <c r="C17" s="71" t="s">
        <v>180</v>
      </c>
      <c r="D17" s="71" t="s">
        <v>15</v>
      </c>
      <c r="E17" s="72" t="s">
        <v>16</v>
      </c>
      <c r="F17" s="72"/>
      <c r="G17" s="73" t="n">
        <v>0.0808796296296296</v>
      </c>
      <c r="H17" s="75" t="n">
        <v>0.0903356481481481</v>
      </c>
      <c r="I17" s="24" t="n">
        <f aca="false">IF(H17&gt;0,H17-G17,"")</f>
        <v>0.00945601851851852</v>
      </c>
      <c r="J17" s="25"/>
      <c r="K17" s="24" t="n">
        <f aca="false">IF(H17&gt;0,I17+(J17/86400),"")</f>
        <v>0.00945601851851852</v>
      </c>
      <c r="L17" s="70" t="n">
        <v>14</v>
      </c>
      <c r="M17" s="70"/>
    </row>
    <row r="18" customFormat="false" ht="13.2" hidden="false" customHeight="false" outlineLevel="0" collapsed="false">
      <c r="A18" s="70" t="n">
        <v>57</v>
      </c>
      <c r="B18" s="70" t="n">
        <v>77</v>
      </c>
      <c r="C18" s="71" t="s">
        <v>180</v>
      </c>
      <c r="D18" s="71" t="s">
        <v>15</v>
      </c>
      <c r="E18" s="72" t="s">
        <v>93</v>
      </c>
      <c r="F18" s="72"/>
      <c r="G18" s="73" t="n">
        <v>0.0812152777777778</v>
      </c>
      <c r="H18" s="75" t="n">
        <v>0.0907870370370371</v>
      </c>
      <c r="I18" s="24" t="n">
        <f aca="false">IF(H18&gt;0,H18-G18,"")</f>
        <v>0.00957175925925926</v>
      </c>
      <c r="J18" s="25"/>
      <c r="K18" s="24" t="n">
        <f aca="false">IF(H18&gt;0,I18+(J18/86400),"")</f>
        <v>0.00957175925925926</v>
      </c>
      <c r="L18" s="70" t="n">
        <v>16</v>
      </c>
      <c r="M18" s="70"/>
    </row>
    <row r="19" customFormat="false" ht="13.2" hidden="false" customHeight="false" outlineLevel="0" collapsed="false">
      <c r="A19" s="70" t="n">
        <v>95</v>
      </c>
      <c r="B19" s="70" t="n">
        <v>77</v>
      </c>
      <c r="C19" s="71" t="s">
        <v>180</v>
      </c>
      <c r="D19" s="71" t="s">
        <v>150</v>
      </c>
      <c r="E19" s="72" t="s">
        <v>187</v>
      </c>
      <c r="F19" s="72" t="s">
        <v>188</v>
      </c>
      <c r="G19" s="73" t="n">
        <v>0.0884027777777778</v>
      </c>
      <c r="H19" s="75" t="n">
        <v>0.0981597222222222</v>
      </c>
      <c r="I19" s="24" t="n">
        <f aca="false">IF(H19&gt;0,H19-G19,"")</f>
        <v>0.00975694444444445</v>
      </c>
      <c r="J19" s="25"/>
      <c r="K19" s="24" t="n">
        <f aca="false">IF(H19&gt;0,I19+(J19/86400),"")</f>
        <v>0.00975694444444445</v>
      </c>
      <c r="L19" s="70" t="n">
        <v>18</v>
      </c>
      <c r="M19" s="70"/>
    </row>
    <row r="20" customFormat="false" ht="13.2" hidden="false" customHeight="false" outlineLevel="0" collapsed="false">
      <c r="A20" s="70" t="n">
        <v>96</v>
      </c>
      <c r="B20" s="70" t="n">
        <v>77</v>
      </c>
      <c r="C20" s="71" t="s">
        <v>180</v>
      </c>
      <c r="D20" s="71" t="s">
        <v>150</v>
      </c>
      <c r="E20" s="72" t="s">
        <v>86</v>
      </c>
      <c r="F20" s="72" t="s">
        <v>188</v>
      </c>
      <c r="G20" s="73" t="n">
        <v>0.0886458333333333</v>
      </c>
      <c r="H20" s="75" t="n">
        <v>0.099363425925926</v>
      </c>
      <c r="I20" s="24" t="n">
        <f aca="false">IF(H20&gt;0,H20-G20,"")</f>
        <v>0.0107175925925926</v>
      </c>
      <c r="J20" s="25"/>
      <c r="K20" s="24" t="n">
        <f aca="false">IF(H20&gt;0,I20+(J20/86400),"")</f>
        <v>0.0107175925925926</v>
      </c>
      <c r="L20" s="70" t="n">
        <v>31</v>
      </c>
      <c r="M20" s="70"/>
    </row>
    <row r="21" customFormat="false" ht="13.2" hidden="false" customHeight="false" outlineLevel="0" collapsed="false">
      <c r="A21" s="70" t="n">
        <v>52</v>
      </c>
      <c r="B21" s="70" t="n">
        <v>77</v>
      </c>
      <c r="C21" s="71" t="s">
        <v>180</v>
      </c>
      <c r="D21" s="71" t="s">
        <v>153</v>
      </c>
      <c r="E21" s="72" t="s">
        <v>19</v>
      </c>
      <c r="F21" s="72" t="s">
        <v>88</v>
      </c>
      <c r="G21" s="70"/>
      <c r="H21" s="75"/>
      <c r="I21" s="24"/>
      <c r="J21" s="25"/>
      <c r="K21" s="24"/>
      <c r="L21" s="70"/>
      <c r="M21" s="70"/>
    </row>
    <row r="22" customFormat="false" ht="13.2" hidden="false" customHeight="false" outlineLevel="0" collapsed="false">
      <c r="A22" s="70" t="n">
        <v>58</v>
      </c>
      <c r="B22" s="70" t="n">
        <v>77</v>
      </c>
      <c r="C22" s="71" t="s">
        <v>180</v>
      </c>
      <c r="D22" s="71" t="s">
        <v>174</v>
      </c>
      <c r="E22" s="72" t="s">
        <v>30</v>
      </c>
      <c r="F22" s="72" t="s">
        <v>88</v>
      </c>
      <c r="G22" s="70"/>
      <c r="H22" s="75"/>
      <c r="I22" s="24"/>
      <c r="J22" s="25"/>
      <c r="K22" s="24"/>
      <c r="L22" s="70"/>
      <c r="M22" s="70"/>
    </row>
    <row r="23" s="102" customFormat="true" ht="13.2" hidden="false" customHeight="false" outlineLevel="0" collapsed="false">
      <c r="A23" s="301"/>
      <c r="B23" s="301"/>
      <c r="C23" s="302"/>
      <c r="D23" s="302"/>
      <c r="E23" s="303"/>
      <c r="F23" s="303"/>
      <c r="G23" s="316"/>
      <c r="H23" s="317"/>
      <c r="I23" s="289"/>
      <c r="J23" s="290"/>
      <c r="K23" s="289"/>
      <c r="L23" s="301"/>
      <c r="M23" s="301"/>
    </row>
    <row r="24" s="58" customFormat="true" ht="13.2" hidden="false" customHeight="false" outlineLevel="0" collapsed="false">
      <c r="A24" s="65" t="n">
        <v>80</v>
      </c>
      <c r="B24" s="65" t="n">
        <v>78</v>
      </c>
      <c r="C24" s="66" t="s">
        <v>195</v>
      </c>
      <c r="D24" s="66" t="s">
        <v>150</v>
      </c>
      <c r="E24" s="67" t="s">
        <v>196</v>
      </c>
      <c r="F24" s="67"/>
      <c r="G24" s="68" t="n">
        <v>0.0842939814814815</v>
      </c>
      <c r="H24" s="327" t="n">
        <v>0.0946064814814814</v>
      </c>
      <c r="I24" s="18" t="n">
        <f aca="false">IF(H24&gt;0,H24-G24,"")</f>
        <v>0.0103125</v>
      </c>
      <c r="J24" s="19"/>
      <c r="K24" s="18" t="n">
        <f aca="false">IF(H24&gt;0,I24+(J24/86400),"")</f>
        <v>0.0103125</v>
      </c>
      <c r="L24" s="65" t="s">
        <v>197</v>
      </c>
      <c r="M24" s="65" t="s">
        <v>13</v>
      </c>
    </row>
    <row r="25" customFormat="false" ht="13.2" hidden="false" customHeight="false" outlineLevel="0" collapsed="false">
      <c r="A25" s="70" t="n">
        <v>81</v>
      </c>
      <c r="B25" s="70" t="n">
        <v>78</v>
      </c>
      <c r="C25" s="71" t="s">
        <v>195</v>
      </c>
      <c r="D25" s="71" t="s">
        <v>75</v>
      </c>
      <c r="E25" s="72" t="s">
        <v>201</v>
      </c>
      <c r="F25" s="72" t="s">
        <v>77</v>
      </c>
      <c r="G25" s="73" t="n">
        <v>0.0845138888888889</v>
      </c>
      <c r="H25" s="75" t="n">
        <v>0.0951967592592593</v>
      </c>
      <c r="I25" s="24" t="n">
        <f aca="false">IF(H25&gt;0,H25-G25,"")</f>
        <v>0.0106828703703704</v>
      </c>
      <c r="J25" s="25"/>
      <c r="K25" s="24" t="n">
        <f aca="false">IF(H25&gt;0,I25+(J25/86400),"")</f>
        <v>0.0106828703703704</v>
      </c>
      <c r="L25" s="70" t="n">
        <v>30</v>
      </c>
      <c r="M25" s="70"/>
    </row>
    <row r="26" customFormat="false" ht="13.2" hidden="false" customHeight="false" outlineLevel="0" collapsed="false">
      <c r="A26" s="70" t="n">
        <v>82</v>
      </c>
      <c r="B26" s="70" t="n">
        <v>78</v>
      </c>
      <c r="C26" s="71" t="s">
        <v>195</v>
      </c>
      <c r="D26" s="71" t="s">
        <v>75</v>
      </c>
      <c r="E26" s="72" t="s">
        <v>203</v>
      </c>
      <c r="F26" s="72" t="s">
        <v>204</v>
      </c>
      <c r="G26" s="73" t="n">
        <v>0.0847222222222222</v>
      </c>
      <c r="H26" s="75" t="n">
        <v>0.0957754629629629</v>
      </c>
      <c r="I26" s="24" t="n">
        <f aca="false">IF(H26&gt;0,H26-G26,"")</f>
        <v>0.0110532407407407</v>
      </c>
      <c r="J26" s="25"/>
      <c r="K26" s="24" t="n">
        <f aca="false">IF(H26&gt;0,I26+(J26/86400),"")</f>
        <v>0.0110532407407407</v>
      </c>
      <c r="L26" s="70" t="s">
        <v>205</v>
      </c>
      <c r="M26" s="70"/>
    </row>
    <row r="27" s="102" customFormat="true" ht="13.2" hidden="false" customHeight="false" outlineLevel="0" collapsed="false">
      <c r="A27" s="301"/>
      <c r="B27" s="301"/>
      <c r="C27" s="302"/>
      <c r="D27" s="302"/>
      <c r="E27" s="303"/>
      <c r="F27" s="303"/>
      <c r="G27" s="316"/>
      <c r="H27" s="317"/>
      <c r="I27" s="289"/>
      <c r="J27" s="290"/>
      <c r="K27" s="289"/>
      <c r="L27" s="301"/>
      <c r="M27" s="301"/>
    </row>
    <row r="28" customFormat="false" ht="13.2" hidden="false" customHeight="false" outlineLevel="0" collapsed="false">
      <c r="A28" s="65" t="n">
        <v>67</v>
      </c>
      <c r="B28" s="65" t="n">
        <v>79</v>
      </c>
      <c r="C28" s="66" t="s">
        <v>198</v>
      </c>
      <c r="D28" s="66" t="s">
        <v>28</v>
      </c>
      <c r="E28" s="67" t="s">
        <v>145</v>
      </c>
      <c r="F28" s="67"/>
      <c r="G28" s="68" t="n">
        <v>0.0824884259259259</v>
      </c>
      <c r="H28" s="327" t="n">
        <v>0.0929861111111111</v>
      </c>
      <c r="I28" s="18" t="n">
        <f aca="false">IF(H28&gt;0,H28-G28,"")</f>
        <v>0.0104976851851852</v>
      </c>
      <c r="J28" s="19" t="n">
        <v>-92</v>
      </c>
      <c r="K28" s="18" t="n">
        <f aca="false">IF(H28&gt;0,I28+(J28/86400),"")</f>
        <v>0.00943287037037037</v>
      </c>
      <c r="L28" s="65" t="n">
        <v>27</v>
      </c>
      <c r="M28" s="65" t="s">
        <v>13</v>
      </c>
    </row>
    <row r="29" s="58" customFormat="true" ht="13.2" hidden="false" customHeight="false" outlineLevel="0" collapsed="false">
      <c r="A29" s="70" t="n">
        <v>68</v>
      </c>
      <c r="B29" s="70" t="n">
        <v>79</v>
      </c>
      <c r="C29" s="71" t="s">
        <v>198</v>
      </c>
      <c r="D29" s="71" t="s">
        <v>28</v>
      </c>
      <c r="E29" s="72" t="s">
        <v>199</v>
      </c>
      <c r="F29" s="72"/>
      <c r="G29" s="73" t="n">
        <v>0.0826273148148148</v>
      </c>
      <c r="H29" s="75" t="n">
        <v>0.0929398148148148</v>
      </c>
      <c r="I29" s="24" t="n">
        <f aca="false">IF(H29&gt;0,H29-G29,"")</f>
        <v>0.0103125</v>
      </c>
      <c r="J29" s="25" t="n">
        <v>-27</v>
      </c>
      <c r="K29" s="24" t="n">
        <f aca="false">IF(H29&gt;0,I29+(J29/86400),"")</f>
        <v>0.01</v>
      </c>
      <c r="L29" s="70" t="s">
        <v>197</v>
      </c>
      <c r="M29" s="70"/>
    </row>
    <row r="30" s="102" customFormat="true" ht="13.2" hidden="false" customHeight="false" outlineLevel="0" collapsed="false">
      <c r="A30" s="301"/>
      <c r="B30" s="301"/>
      <c r="C30" s="302"/>
      <c r="D30" s="302"/>
      <c r="E30" s="303"/>
      <c r="F30" s="303"/>
      <c r="G30" s="316"/>
      <c r="H30" s="317"/>
      <c r="I30" s="289"/>
      <c r="J30" s="290"/>
      <c r="K30" s="289"/>
      <c r="L30" s="301"/>
      <c r="M30" s="301"/>
    </row>
    <row r="31" s="58" customFormat="true" ht="13.2" hidden="false" customHeight="false" outlineLevel="0" collapsed="false">
      <c r="A31" s="65" t="n">
        <v>87</v>
      </c>
      <c r="B31" s="65" t="n">
        <v>80</v>
      </c>
      <c r="C31" s="66" t="s">
        <v>191</v>
      </c>
      <c r="D31" s="66" t="s">
        <v>75</v>
      </c>
      <c r="E31" s="67" t="s">
        <v>116</v>
      </c>
      <c r="F31" s="67" t="s">
        <v>77</v>
      </c>
      <c r="G31" s="68" t="n">
        <v>0.0859837962962963</v>
      </c>
      <c r="H31" s="327" t="n">
        <v>0.0960300925925925</v>
      </c>
      <c r="I31" s="18" t="n">
        <f aca="false">IF(H31&gt;0,H31-G31,"")</f>
        <v>0.0100462962962963</v>
      </c>
      <c r="J31" s="19"/>
      <c r="K31" s="18" t="n">
        <f aca="false">IF(H31&gt;0,I31+(J31/86400),"")</f>
        <v>0.0100462962962963</v>
      </c>
      <c r="L31" s="65" t="n">
        <v>21</v>
      </c>
      <c r="M31" s="65" t="s">
        <v>13</v>
      </c>
    </row>
    <row r="32" customFormat="false" ht="14.4" hidden="false" customHeight="false" outlineLevel="0" collapsed="false">
      <c r="A32" s="70" t="n">
        <v>86</v>
      </c>
      <c r="B32" s="87" t="n">
        <v>80</v>
      </c>
      <c r="C32" s="71" t="s">
        <v>191</v>
      </c>
      <c r="D32" s="88" t="s">
        <v>150</v>
      </c>
      <c r="E32" s="89" t="s">
        <v>202</v>
      </c>
      <c r="F32" s="89"/>
      <c r="G32" s="90" t="n">
        <v>0.0856828703703704</v>
      </c>
      <c r="H32" s="91" t="n">
        <v>0.096574074074074</v>
      </c>
      <c r="I32" s="24" t="n">
        <f aca="false">IF(H32&gt;0,H32-G32,"")</f>
        <v>0.0108912037037037</v>
      </c>
      <c r="J32" s="25"/>
      <c r="K32" s="24" t="n">
        <f aca="false">IF(H32&gt;0,I32+(J32/86400),"")</f>
        <v>0.0108912037037037</v>
      </c>
      <c r="L32" s="70" t="n">
        <v>32</v>
      </c>
      <c r="M32" s="92"/>
    </row>
    <row r="33" s="102" customFormat="true" ht="13.2" hidden="false" customHeight="false" outlineLevel="0" collapsed="false">
      <c r="A33" s="301"/>
      <c r="B33" s="301"/>
      <c r="C33" s="302"/>
      <c r="D33" s="302"/>
      <c r="E33" s="303"/>
      <c r="F33" s="303"/>
      <c r="G33" s="316"/>
      <c r="H33" s="317"/>
      <c r="I33" s="289"/>
      <c r="J33" s="290"/>
      <c r="K33" s="289"/>
      <c r="L33" s="301"/>
      <c r="M33" s="301"/>
    </row>
    <row r="34" s="58" customFormat="true" ht="13.2" hidden="false" customHeight="false" outlineLevel="0" collapsed="false">
      <c r="A34" s="65" t="n">
        <v>75</v>
      </c>
      <c r="B34" s="65" t="n">
        <v>81</v>
      </c>
      <c r="C34" s="66" t="s">
        <v>190</v>
      </c>
      <c r="D34" s="66" t="s">
        <v>18</v>
      </c>
      <c r="E34" s="67" t="s">
        <v>44</v>
      </c>
      <c r="F34" s="67"/>
      <c r="G34" s="68" t="n">
        <v>0.0833449074074074</v>
      </c>
      <c r="H34" s="327" t="n">
        <v>0.0933796296296297</v>
      </c>
      <c r="I34" s="18" t="n">
        <f aca="false">IF(H34&gt;0,H34-G34,"")</f>
        <v>0.0100347222222222</v>
      </c>
      <c r="J34" s="19"/>
      <c r="K34" s="18" t="n">
        <f aca="false">IF(H34&gt;0,I34+(J34/86400),"")</f>
        <v>0.0100347222222222</v>
      </c>
      <c r="L34" s="65" t="n">
        <v>20</v>
      </c>
      <c r="M34" s="65" t="s">
        <v>13</v>
      </c>
    </row>
    <row r="35" customFormat="false" ht="13.2" hidden="false" customHeight="false" outlineLevel="0" collapsed="false">
      <c r="A35" s="70" t="n">
        <v>76</v>
      </c>
      <c r="B35" s="70" t="n">
        <v>81</v>
      </c>
      <c r="C35" s="71" t="s">
        <v>190</v>
      </c>
      <c r="D35" s="71" t="s">
        <v>28</v>
      </c>
      <c r="E35" s="72" t="s">
        <v>49</v>
      </c>
      <c r="F35" s="72"/>
      <c r="G35" s="73" t="n">
        <v>0.0836342592592593</v>
      </c>
      <c r="H35" s="75" t="n">
        <v>0.0943055555555555</v>
      </c>
      <c r="I35" s="24" t="n">
        <f aca="false">IF(H35&gt;0,H35-G35,"")</f>
        <v>0.0106712962962963</v>
      </c>
      <c r="J35" s="25"/>
      <c r="K35" s="24" t="n">
        <f aca="false">IF(H35&gt;0,I35+(J35/86400),"")</f>
        <v>0.0106712962962963</v>
      </c>
      <c r="L35" s="70" t="n">
        <v>29</v>
      </c>
      <c r="M35" s="70"/>
    </row>
    <row r="36" s="58" customFormat="true" ht="13.2" hidden="false" customHeight="false" outlineLevel="0" collapsed="false">
      <c r="A36" s="65" t="n">
        <v>66</v>
      </c>
      <c r="B36" s="65" t="n">
        <v>82</v>
      </c>
      <c r="C36" s="66" t="s">
        <v>182</v>
      </c>
      <c r="D36" s="66" t="s">
        <v>153</v>
      </c>
      <c r="E36" s="67" t="s">
        <v>183</v>
      </c>
      <c r="F36" s="67"/>
      <c r="G36" s="68" t="n">
        <v>0.082349537037037</v>
      </c>
      <c r="H36" s="327" t="n">
        <v>0.0912152777777777</v>
      </c>
      <c r="I36" s="18" t="n">
        <f aca="false">IF(H36&gt;0,H36-G36,"")</f>
        <v>0.00886574074074074</v>
      </c>
      <c r="J36" s="19"/>
      <c r="K36" s="18" t="n">
        <f aca="false">IF(H36&gt;0,I36+(J36/86400),"")</f>
        <v>0.00886574074074074</v>
      </c>
      <c r="L36" s="65" t="n">
        <v>6</v>
      </c>
      <c r="M36" s="65" t="s">
        <v>13</v>
      </c>
    </row>
    <row r="37" s="102" customFormat="true" ht="13.2" hidden="false" customHeight="false" outlineLevel="0" collapsed="false">
      <c r="A37" s="301"/>
      <c r="B37" s="301"/>
      <c r="C37" s="302"/>
      <c r="D37" s="302"/>
      <c r="E37" s="303"/>
      <c r="F37" s="303"/>
      <c r="G37" s="316"/>
      <c r="H37" s="317"/>
      <c r="I37" s="289"/>
      <c r="J37" s="290"/>
      <c r="K37" s="289"/>
      <c r="L37" s="301"/>
      <c r="M37" s="301"/>
    </row>
    <row r="38" customFormat="false" ht="13.2" hidden="false" customHeight="false" outlineLevel="0" collapsed="false">
      <c r="A38" s="70" t="n">
        <v>64</v>
      </c>
      <c r="B38" s="70" t="n">
        <v>82</v>
      </c>
      <c r="C38" s="71" t="s">
        <v>182</v>
      </c>
      <c r="D38" s="71" t="s">
        <v>28</v>
      </c>
      <c r="E38" s="72" t="s">
        <v>156</v>
      </c>
      <c r="F38" s="72"/>
      <c r="G38" s="73" t="n">
        <v>0.0820023148148148</v>
      </c>
      <c r="H38" s="75" t="n">
        <v>0.0913194444444444</v>
      </c>
      <c r="I38" s="24" t="n">
        <f aca="false">IF(H38&gt;0,H38-G38,"")</f>
        <v>0.00931712962962963</v>
      </c>
      <c r="J38" s="25" t="n">
        <v>15</v>
      </c>
      <c r="K38" s="24" t="n">
        <f aca="false">IF(H38&gt;0,I38+(J38/86400),"")</f>
        <v>0.00949074074074074</v>
      </c>
      <c r="L38" s="70" t="n">
        <v>12</v>
      </c>
      <c r="M38" s="70"/>
    </row>
    <row r="39" customFormat="false" ht="13.2" hidden="false" customHeight="false" outlineLevel="0" collapsed="false">
      <c r="A39" s="70" t="n">
        <v>65</v>
      </c>
      <c r="B39" s="70" t="n">
        <v>82</v>
      </c>
      <c r="C39" s="71" t="s">
        <v>182</v>
      </c>
      <c r="D39" s="71" t="s">
        <v>150</v>
      </c>
      <c r="E39" s="72" t="s">
        <v>208</v>
      </c>
      <c r="F39" s="72"/>
      <c r="G39" s="73" t="n">
        <v>0.0821990740740741</v>
      </c>
      <c r="H39" s="75" t="n">
        <v>0.093587962962963</v>
      </c>
      <c r="I39" s="24" t="n">
        <f aca="false">IF(H39&gt;0,H39-G39,"")</f>
        <v>0.0113888888888889</v>
      </c>
      <c r="J39" s="25"/>
      <c r="K39" s="24" t="n">
        <f aca="false">IF(H39&gt;0,I39+(J39/86400),"")</f>
        <v>0.0113888888888889</v>
      </c>
      <c r="L39" s="70" t="n">
        <v>38</v>
      </c>
      <c r="M39" s="70"/>
    </row>
    <row r="40" s="102" customFormat="true" ht="13.2" hidden="false" customHeight="false" outlineLevel="0" collapsed="false">
      <c r="A40" s="301"/>
      <c r="B40" s="301"/>
      <c r="C40" s="302"/>
      <c r="D40" s="302"/>
      <c r="E40" s="303"/>
      <c r="F40" s="303"/>
      <c r="G40" s="316"/>
      <c r="H40" s="317"/>
      <c r="I40" s="289"/>
      <c r="J40" s="290"/>
      <c r="K40" s="289"/>
      <c r="L40" s="301"/>
      <c r="M40" s="301"/>
    </row>
    <row r="41" customFormat="false" ht="13.2" hidden="false" customHeight="false" outlineLevel="0" collapsed="false">
      <c r="A41" s="70" t="n">
        <v>79</v>
      </c>
      <c r="B41" s="70" t="n">
        <v>83</v>
      </c>
      <c r="C41" s="71" t="s">
        <v>206</v>
      </c>
      <c r="D41" s="71" t="s">
        <v>28</v>
      </c>
      <c r="E41" s="72" t="s">
        <v>207</v>
      </c>
      <c r="F41" s="72"/>
      <c r="G41" s="73" t="n">
        <v>0.0840046296296296</v>
      </c>
      <c r="H41" s="75" t="n">
        <v>0.0950578703703704</v>
      </c>
      <c r="I41" s="24" t="n">
        <f aca="false">IF(H41&gt;0,H41-G41,"")</f>
        <v>0.0110532407407407</v>
      </c>
      <c r="J41" s="25"/>
      <c r="K41" s="24" t="n">
        <f aca="false">IF(H41&gt;0,I41+(J41/86400),"")</f>
        <v>0.0110532407407407</v>
      </c>
      <c r="L41" s="70" t="s">
        <v>205</v>
      </c>
      <c r="M41" s="70"/>
    </row>
    <row r="42" s="102" customFormat="true" ht="13.2" hidden="false" customHeight="false" outlineLevel="0" collapsed="false">
      <c r="A42" s="301"/>
      <c r="B42" s="301"/>
      <c r="C42" s="302"/>
      <c r="D42" s="302"/>
      <c r="E42" s="303"/>
      <c r="F42" s="303"/>
      <c r="G42" s="316"/>
      <c r="H42" s="317"/>
      <c r="I42" s="289"/>
      <c r="J42" s="290"/>
      <c r="K42" s="289"/>
      <c r="L42" s="301"/>
      <c r="M42" s="301"/>
    </row>
    <row r="43" s="58" customFormat="true" ht="13.2" hidden="false" customHeight="false" outlineLevel="0" collapsed="false">
      <c r="A43" s="65" t="n">
        <v>73</v>
      </c>
      <c r="B43" s="65" t="n">
        <v>84</v>
      </c>
      <c r="C43" s="66" t="s">
        <v>193</v>
      </c>
      <c r="D43" s="66" t="s">
        <v>28</v>
      </c>
      <c r="E43" s="67" t="s">
        <v>111</v>
      </c>
      <c r="F43" s="67"/>
      <c r="G43" s="68" t="n">
        <v>0.0830787037037037</v>
      </c>
      <c r="H43" s="327" t="n">
        <v>0.0931828703703703</v>
      </c>
      <c r="I43" s="18" t="n">
        <f aca="false">IF(H43&gt;0,H43-G43,"")</f>
        <v>0.0101041666666667</v>
      </c>
      <c r="J43" s="19"/>
      <c r="K43" s="18" t="n">
        <f aca="false">IF(H43&gt;0,I43+(J43/86400),"")</f>
        <v>0.0101041666666667</v>
      </c>
      <c r="L43" s="65" t="n">
        <v>23</v>
      </c>
      <c r="M43" s="65" t="s">
        <v>13</v>
      </c>
    </row>
    <row r="44" customFormat="false" ht="13.2" hidden="false" customHeight="false" outlineLevel="0" collapsed="false">
      <c r="A44" s="70" t="n">
        <v>74</v>
      </c>
      <c r="B44" s="70" t="n">
        <v>84</v>
      </c>
      <c r="C44" s="71" t="s">
        <v>193</v>
      </c>
      <c r="D44" s="71" t="s">
        <v>15</v>
      </c>
      <c r="E44" s="72" t="s">
        <v>200</v>
      </c>
      <c r="F44" s="72"/>
      <c r="G44" s="73" t="n">
        <v>0.0831828703703704</v>
      </c>
      <c r="H44" s="75" t="n">
        <v>0.0937962962962963</v>
      </c>
      <c r="I44" s="24" t="n">
        <f aca="false">IF(H44&gt;0,H44-G44,"")</f>
        <v>0.0106134259259259</v>
      </c>
      <c r="J44" s="25"/>
      <c r="K44" s="24" t="n">
        <f aca="false">IF(H44&gt;0,I44+(J44/86400),"")</f>
        <v>0.0106134259259259</v>
      </c>
      <c r="L44" s="70" t="n">
        <v>28</v>
      </c>
      <c r="M44" s="70"/>
    </row>
    <row r="45" customFormat="false" ht="13.2" hidden="false" customHeight="false" outlineLevel="0" collapsed="false">
      <c r="A45" s="70" t="n">
        <v>72</v>
      </c>
      <c r="B45" s="70" t="n">
        <v>84</v>
      </c>
      <c r="C45" s="71" t="s">
        <v>193</v>
      </c>
      <c r="D45" s="71" t="s">
        <v>15</v>
      </c>
      <c r="E45" s="72" t="s">
        <v>48</v>
      </c>
      <c r="F45" s="72" t="s">
        <v>131</v>
      </c>
      <c r="G45" s="73" t="n">
        <v>0.082974537037037</v>
      </c>
      <c r="H45" s="75" t="s">
        <v>131</v>
      </c>
      <c r="I45" s="24"/>
      <c r="J45" s="25"/>
      <c r="K45" s="24"/>
      <c r="L45" s="70"/>
      <c r="M45" s="70"/>
    </row>
    <row r="46" s="102" customFormat="true" ht="13.2" hidden="false" customHeight="false" outlineLevel="0" collapsed="false">
      <c r="A46" s="301"/>
      <c r="B46" s="301"/>
      <c r="C46" s="302"/>
      <c r="D46" s="302"/>
      <c r="E46" s="303"/>
      <c r="F46" s="303"/>
      <c r="G46" s="316"/>
      <c r="H46" s="317"/>
      <c r="I46" s="289"/>
      <c r="J46" s="290"/>
      <c r="K46" s="289"/>
      <c r="L46" s="301"/>
      <c r="M46" s="301"/>
    </row>
    <row r="47" s="58" customFormat="true" ht="13.2" hidden="false" customHeight="false" outlineLevel="0" collapsed="false">
      <c r="A47" s="65" t="n">
        <v>85</v>
      </c>
      <c r="B47" s="65" t="n">
        <v>85</v>
      </c>
      <c r="C47" s="66" t="s">
        <v>178</v>
      </c>
      <c r="D47" s="66" t="s">
        <v>15</v>
      </c>
      <c r="E47" s="67" t="s">
        <v>179</v>
      </c>
      <c r="F47" s="67"/>
      <c r="G47" s="68" t="n">
        <v>0.0796759259259259</v>
      </c>
      <c r="H47" s="327" t="n">
        <v>0.0874537037037038</v>
      </c>
      <c r="I47" s="18" t="n">
        <f aca="false">IF(H47&gt;0,H47-G47,"")</f>
        <v>0.00777777777777778</v>
      </c>
      <c r="J47" s="19"/>
      <c r="K47" s="18" t="n">
        <f aca="false">IF(H47&gt;0,I47+(J47/86400),"")</f>
        <v>0.00777777777777778</v>
      </c>
      <c r="L47" s="65" t="n">
        <v>1</v>
      </c>
      <c r="M47" s="65" t="s">
        <v>13</v>
      </c>
    </row>
    <row r="48" customFormat="false" ht="13.2" hidden="false" customHeight="false" outlineLevel="0" collapsed="false">
      <c r="A48" s="70" t="n">
        <v>84</v>
      </c>
      <c r="B48" s="70" t="n">
        <v>85</v>
      </c>
      <c r="C48" s="71" t="s">
        <v>178</v>
      </c>
      <c r="D48" s="71" t="s">
        <v>15</v>
      </c>
      <c r="E48" s="72" t="s">
        <v>37</v>
      </c>
      <c r="F48" s="72"/>
      <c r="G48" s="73" t="n">
        <v>0.0794791666666667</v>
      </c>
      <c r="H48" s="75" t="n">
        <v>0.0876967592592592</v>
      </c>
      <c r="I48" s="24" t="n">
        <f aca="false">IF(H48&gt;0,H48-G48,"")</f>
        <v>0.00821759259259259</v>
      </c>
      <c r="J48" s="25"/>
      <c r="K48" s="24" t="n">
        <f aca="false">IF(H48&gt;0,I48+(J48/86400),"")</f>
        <v>0.00821759259259259</v>
      </c>
      <c r="L48" s="70" t="n">
        <v>2</v>
      </c>
      <c r="M48" s="70"/>
    </row>
    <row r="49" s="102" customFormat="true" ht="13.2" hidden="false" customHeight="false" outlineLevel="0" collapsed="false">
      <c r="A49" s="301"/>
      <c r="B49" s="301"/>
      <c r="C49" s="302"/>
      <c r="D49" s="302"/>
      <c r="E49" s="303"/>
      <c r="F49" s="303"/>
      <c r="G49" s="316"/>
      <c r="H49" s="317"/>
      <c r="I49" s="289"/>
      <c r="J49" s="290"/>
      <c r="K49" s="289"/>
      <c r="L49" s="301"/>
      <c r="M49" s="301"/>
    </row>
    <row r="50" s="58" customFormat="true" ht="13.2" hidden="false" customHeight="false" outlineLevel="0" collapsed="false">
      <c r="A50" s="65" t="n">
        <v>69</v>
      </c>
      <c r="B50" s="65" t="n">
        <v>88</v>
      </c>
      <c r="C50" s="66" t="s">
        <v>181</v>
      </c>
      <c r="D50" s="66" t="s">
        <v>15</v>
      </c>
      <c r="E50" s="67" t="s">
        <v>143</v>
      </c>
      <c r="F50" s="67"/>
      <c r="G50" s="68" t="n">
        <v>0.0827314814814815</v>
      </c>
      <c r="H50" s="327" t="n">
        <v>0.0914351851851851</v>
      </c>
      <c r="I50" s="18" t="n">
        <f aca="false">IF(H50&gt;0,H50-G50,"")</f>
        <v>0.0087037037037037</v>
      </c>
      <c r="J50" s="19"/>
      <c r="K50" s="18" t="n">
        <f aca="false">IF(H50&gt;0,I50+(J50/86400),"")</f>
        <v>0.0087037037037037</v>
      </c>
      <c r="L50" s="65" t="n">
        <v>4</v>
      </c>
      <c r="M50" s="65" t="s">
        <v>13</v>
      </c>
    </row>
    <row r="51" customFormat="false" ht="13.2" hidden="false" customHeight="false" outlineLevel="0" collapsed="false">
      <c r="A51" s="70" t="n">
        <v>71</v>
      </c>
      <c r="B51" s="70" t="n">
        <v>88</v>
      </c>
      <c r="C51" s="71" t="s">
        <v>181</v>
      </c>
      <c r="D51" s="71" t="s">
        <v>15</v>
      </c>
      <c r="E51" s="72" t="s">
        <v>194</v>
      </c>
      <c r="F51" s="72"/>
      <c r="G51" s="73" t="n">
        <v>0.0828356481481481</v>
      </c>
      <c r="H51" s="75" t="n">
        <v>0.0930671296296296</v>
      </c>
      <c r="I51" s="24" t="n">
        <f aca="false">IF(H51&gt;0,H51-G51,"")</f>
        <v>0.0102314814814815</v>
      </c>
      <c r="J51" s="25"/>
      <c r="K51" s="24" t="n">
        <f aca="false">IF(H51&gt;0,I51+(J51/86400),"")</f>
        <v>0.0102314814814815</v>
      </c>
      <c r="L51" s="70" t="n">
        <v>24</v>
      </c>
      <c r="M51" s="70"/>
    </row>
    <row r="52" customFormat="false" ht="13.2" hidden="false" customHeight="false" outlineLevel="0" collapsed="false">
      <c r="A52" s="70" t="n">
        <v>70</v>
      </c>
      <c r="B52" s="70" t="n">
        <v>88</v>
      </c>
      <c r="C52" s="71" t="s">
        <v>181</v>
      </c>
      <c r="D52" s="71" t="s">
        <v>15</v>
      </c>
      <c r="E52" s="72" t="s">
        <v>37</v>
      </c>
      <c r="F52" s="72"/>
      <c r="G52" s="73"/>
      <c r="H52" s="75"/>
      <c r="I52" s="24"/>
      <c r="J52" s="25"/>
      <c r="K52" s="24"/>
      <c r="L52" s="70"/>
      <c r="M52" s="70"/>
    </row>
    <row r="53" s="102" customFormat="true" ht="13.2" hidden="false" customHeight="false" outlineLevel="0" collapsed="false">
      <c r="A53" s="301"/>
      <c r="B53" s="301"/>
      <c r="C53" s="302"/>
      <c r="D53" s="302"/>
      <c r="E53" s="303"/>
      <c r="F53" s="303"/>
      <c r="G53" s="316"/>
      <c r="H53" s="317"/>
      <c r="I53" s="289"/>
      <c r="J53" s="290"/>
      <c r="K53" s="289"/>
      <c r="L53" s="301"/>
      <c r="M53" s="301"/>
    </row>
    <row r="54" customFormat="false" ht="13.2" hidden="false" customHeight="false" outlineLevel="0" collapsed="false">
      <c r="A54" s="70" t="n">
        <v>83</v>
      </c>
      <c r="B54" s="70" t="n">
        <v>92</v>
      </c>
      <c r="C54" s="71" t="s">
        <v>98</v>
      </c>
      <c r="D54" s="71" t="s">
        <v>28</v>
      </c>
      <c r="E54" s="72" t="s">
        <v>130</v>
      </c>
      <c r="F54" s="72"/>
      <c r="G54" s="73" t="n">
        <v>0.0849305555555556</v>
      </c>
      <c r="H54" s="75" t="n">
        <v>0.0939699074074074</v>
      </c>
      <c r="I54" s="24" t="n">
        <f aca="false">IF(H54&gt;0,H54-G54,"")</f>
        <v>0.00903935185185185</v>
      </c>
      <c r="J54" s="25"/>
      <c r="K54" s="24" t="n">
        <f aca="false">IF(H54&gt;0,I54+(J54/86400),"")</f>
        <v>0.00903935185185185</v>
      </c>
      <c r="L54" s="70" t="n">
        <v>8</v>
      </c>
      <c r="M54" s="70"/>
    </row>
    <row r="55" s="102" customFormat="true" ht="13.2" hidden="false" customHeight="false" outlineLevel="0" collapsed="false">
      <c r="A55" s="301"/>
      <c r="B55" s="301"/>
      <c r="C55" s="302"/>
      <c r="D55" s="302"/>
      <c r="E55" s="303"/>
      <c r="F55" s="303"/>
      <c r="G55" s="316"/>
      <c r="H55" s="317"/>
      <c r="I55" s="289"/>
      <c r="J55" s="290"/>
      <c r="K55" s="289"/>
      <c r="L55" s="301"/>
      <c r="M55" s="301"/>
    </row>
    <row r="56" s="58" customFormat="true" ht="13.2" hidden="false" customHeight="false" outlineLevel="0" collapsed="false">
      <c r="A56" s="65" t="n">
        <v>89</v>
      </c>
      <c r="B56" s="65" t="n">
        <v>93</v>
      </c>
      <c r="C56" s="66" t="s">
        <v>41</v>
      </c>
      <c r="D56" s="66" t="s">
        <v>28</v>
      </c>
      <c r="E56" s="67" t="s">
        <v>55</v>
      </c>
      <c r="F56" s="67"/>
      <c r="G56" s="68" t="n">
        <v>0.0865625</v>
      </c>
      <c r="H56" s="327" t="n">
        <v>0.0961921296296296</v>
      </c>
      <c r="I56" s="18" t="n">
        <f aca="false">IF(H56&gt;0,H56-G56,"")</f>
        <v>0.00962962962962963</v>
      </c>
      <c r="J56" s="19"/>
      <c r="K56" s="18" t="n">
        <f aca="false">IF(H56&gt;0,I56+(J56/86400),"")</f>
        <v>0.00962962962962963</v>
      </c>
      <c r="L56" s="65" t="n">
        <v>17</v>
      </c>
      <c r="M56" s="65" t="s">
        <v>13</v>
      </c>
    </row>
    <row r="57" customFormat="false" ht="13.2" hidden="false" customHeight="false" outlineLevel="0" collapsed="false">
      <c r="A57" s="70" t="n">
        <v>90</v>
      </c>
      <c r="B57" s="70" t="n">
        <v>93</v>
      </c>
      <c r="C57" s="71" t="s">
        <v>41</v>
      </c>
      <c r="D57" s="71" t="s">
        <v>64</v>
      </c>
      <c r="E57" s="72" t="s">
        <v>66</v>
      </c>
      <c r="F57" s="72"/>
      <c r="G57" s="73" t="n">
        <v>0.0871296296296296</v>
      </c>
      <c r="H57" s="75" t="n">
        <v>0.0981597222222222</v>
      </c>
      <c r="I57" s="24" t="n">
        <f aca="false">IF(H57&gt;0,H57-G57,"")</f>
        <v>0.0110300925925926</v>
      </c>
      <c r="J57" s="25"/>
      <c r="K57" s="24" t="n">
        <f aca="false">IF(H57&gt;0,I57+(J57/86400),"")</f>
        <v>0.0110300925925926</v>
      </c>
      <c r="L57" s="70" t="n">
        <v>33</v>
      </c>
      <c r="M57" s="70"/>
    </row>
    <row r="58" customFormat="false" ht="13.2" hidden="false" customHeight="false" outlineLevel="0" collapsed="false">
      <c r="A58" s="70" t="n">
        <v>88</v>
      </c>
      <c r="B58" s="70" t="n">
        <v>93</v>
      </c>
      <c r="C58" s="71" t="s">
        <v>41</v>
      </c>
      <c r="D58" s="71" t="s">
        <v>64</v>
      </c>
      <c r="E58" s="72" t="s">
        <v>78</v>
      </c>
      <c r="F58" s="72"/>
      <c r="G58" s="73" t="n">
        <v>0.0863541666666667</v>
      </c>
      <c r="H58" s="75" t="n">
        <v>0.0975578703703703</v>
      </c>
      <c r="I58" s="24" t="n">
        <f aca="false">IF(H58&gt;0,H58-G58,"")</f>
        <v>0.0112037037037037</v>
      </c>
      <c r="J58" s="25"/>
      <c r="K58" s="24" t="n">
        <f aca="false">IF(H58&gt;0,I58+(J58/86400),"")</f>
        <v>0.0112037037037037</v>
      </c>
      <c r="L58" s="70" t="n">
        <v>36</v>
      </c>
      <c r="M58" s="70"/>
    </row>
    <row r="59" customFormat="false" ht="13.2" hidden="false" customHeight="false" outlineLevel="0" collapsed="false">
      <c r="A59" s="70" t="n">
        <v>94</v>
      </c>
      <c r="B59" s="70" t="n">
        <v>93</v>
      </c>
      <c r="C59" s="71" t="s">
        <v>41</v>
      </c>
      <c r="D59" s="71" t="s">
        <v>64</v>
      </c>
      <c r="E59" s="72" t="s">
        <v>73</v>
      </c>
      <c r="F59" s="72"/>
      <c r="G59" s="73" t="n">
        <v>0.0881018518518519</v>
      </c>
      <c r="H59" s="75" t="n">
        <v>0.0993171296296296</v>
      </c>
      <c r="I59" s="24" t="n">
        <f aca="false">IF(H59&gt;0,H59-G59,"")</f>
        <v>0.0112152777777778</v>
      </c>
      <c r="J59" s="25"/>
      <c r="K59" s="24" t="n">
        <f aca="false">IF(H59&gt;0,I59+(J59/86400),"")</f>
        <v>0.0112152777777778</v>
      </c>
      <c r="L59" s="70" t="n">
        <v>37</v>
      </c>
      <c r="M59" s="70"/>
    </row>
    <row r="60" customFormat="false" ht="13.2" hidden="false" customHeight="false" outlineLevel="0" collapsed="false">
      <c r="A60" s="70" t="n">
        <v>92</v>
      </c>
      <c r="B60" s="70" t="n">
        <v>93</v>
      </c>
      <c r="C60" s="71" t="s">
        <v>41</v>
      </c>
      <c r="D60" s="71" t="s">
        <v>64</v>
      </c>
      <c r="E60" s="72" t="s">
        <v>209</v>
      </c>
      <c r="F60" s="72"/>
      <c r="G60" s="73" t="n">
        <v>0.0874884259259259</v>
      </c>
      <c r="H60" s="75" t="n">
        <v>0.0991666666666666</v>
      </c>
      <c r="I60" s="24" t="n">
        <f aca="false">IF(H60&gt;0,H60-G60,"")</f>
        <v>0.0116782407407407</v>
      </c>
      <c r="J60" s="25"/>
      <c r="K60" s="24" t="n">
        <f aca="false">IF(H60&gt;0,I60+(J60/86400),"")</f>
        <v>0.0116782407407407</v>
      </c>
      <c r="L60" s="70" t="n">
        <v>39</v>
      </c>
      <c r="M60" s="70"/>
    </row>
    <row r="61" customFormat="false" ht="13.2" hidden="false" customHeight="false" outlineLevel="0" collapsed="false">
      <c r="A61" s="70" t="n">
        <v>93</v>
      </c>
      <c r="B61" s="70" t="n">
        <v>93</v>
      </c>
      <c r="C61" s="71" t="s">
        <v>41</v>
      </c>
      <c r="D61" s="71" t="s">
        <v>64</v>
      </c>
      <c r="E61" s="72" t="s">
        <v>79</v>
      </c>
      <c r="F61" s="72"/>
      <c r="G61" s="73" t="n">
        <v>0.0893865740740741</v>
      </c>
      <c r="H61" s="75" t="n">
        <v>0.1015625</v>
      </c>
      <c r="I61" s="24" t="n">
        <f aca="false">IF(H61&gt;0,H61-G61,"")</f>
        <v>0.0121759259259259</v>
      </c>
      <c r="J61" s="25"/>
      <c r="K61" s="24" t="n">
        <f aca="false">IF(H61&gt;0,I61+(J61/86400),"")</f>
        <v>0.0121759259259259</v>
      </c>
      <c r="L61" s="70" t="n">
        <v>40</v>
      </c>
      <c r="M61" s="70"/>
    </row>
    <row r="62" customFormat="false" ht="13.2" hidden="false" customHeight="false" outlineLevel="0" collapsed="false">
      <c r="A62" s="70" t="n">
        <v>91</v>
      </c>
      <c r="B62" s="70" t="n">
        <v>93</v>
      </c>
      <c r="C62" s="71" t="s">
        <v>41</v>
      </c>
      <c r="D62" s="71" t="s">
        <v>28</v>
      </c>
      <c r="E62" s="72" t="s">
        <v>211</v>
      </c>
      <c r="F62" s="72"/>
      <c r="G62" s="70" t="s">
        <v>132</v>
      </c>
      <c r="H62" s="75"/>
      <c r="I62" s="24"/>
      <c r="J62" s="25"/>
      <c r="K62" s="24"/>
      <c r="L62" s="70"/>
      <c r="M62" s="70"/>
    </row>
    <row r="64" s="97" customFormat="true" ht="13.2" hidden="false" customHeight="false" outlineLevel="0" collapsed="false">
      <c r="A64" s="96" t="s">
        <v>212</v>
      </c>
      <c r="D64" s="98" t="s">
        <v>213</v>
      </c>
      <c r="E64" s="99"/>
      <c r="F64" s="99"/>
      <c r="G64" s="27"/>
      <c r="H64" s="27"/>
      <c r="I64" s="27"/>
      <c r="J64" s="27"/>
      <c r="K64" s="27"/>
      <c r="L64" s="27"/>
      <c r="M64" s="27"/>
    </row>
    <row r="65" s="97" customFormat="true" ht="13.2" hidden="false" customHeight="false" outlineLevel="0" collapsed="false">
      <c r="B65" s="100"/>
      <c r="C65" s="101" t="s">
        <v>214</v>
      </c>
      <c r="E65" s="99"/>
      <c r="F65" s="99"/>
      <c r="G65" s="27"/>
      <c r="H65" s="27"/>
      <c r="I65" s="27"/>
      <c r="J65" s="27"/>
      <c r="K65" s="27"/>
      <c r="L65" s="27"/>
      <c r="M65" s="27"/>
    </row>
    <row r="66" s="97" customFormat="true" ht="13.2" hidden="false" customHeight="false" outlineLevel="0" collapsed="false">
      <c r="B66" s="100"/>
      <c r="C66" s="101" t="s">
        <v>215</v>
      </c>
      <c r="E66" s="99"/>
      <c r="F66" s="99"/>
      <c r="G66" s="27"/>
      <c r="H66" s="27"/>
      <c r="I66" s="27"/>
      <c r="J66" s="27"/>
      <c r="K66" s="27"/>
      <c r="L66" s="27"/>
      <c r="M66" s="27"/>
    </row>
    <row r="67" s="97" customFormat="true" ht="13.2" hidden="false" customHeight="false" outlineLevel="0" collapsed="false">
      <c r="B67" s="100"/>
      <c r="C67" s="101" t="s">
        <v>216</v>
      </c>
      <c r="E67" s="99"/>
      <c r="F67" s="99"/>
      <c r="G67" s="27"/>
      <c r="H67" s="27"/>
      <c r="I67" s="27"/>
      <c r="J67" s="27"/>
      <c r="K67" s="27"/>
      <c r="L67" s="27"/>
      <c r="M67" s="27"/>
    </row>
  </sheetData>
  <printOptions headings="false" gridLines="false" gridLinesSet="true" horizontalCentered="false" verticalCentered="false"/>
  <pageMargins left="0.979861111111111" right="0.708333333333333" top="0.309722222222222" bottom="0.1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7.1"/>
  </cols>
  <sheetData>
    <row r="2" customFormat="false" ht="13.2" hidden="false" customHeight="false" outlineLevel="0" collapsed="false">
      <c r="A2" s="328" t="s">
        <v>1</v>
      </c>
      <c r="B2" s="0" t="s">
        <v>4</v>
      </c>
      <c r="C2" s="0" t="s">
        <v>3</v>
      </c>
      <c r="D2" s="0" t="s">
        <v>6</v>
      </c>
      <c r="E2" s="0" t="s">
        <v>305</v>
      </c>
      <c r="F2" s="0" t="s">
        <v>266</v>
      </c>
      <c r="G2" s="0" t="s">
        <v>327</v>
      </c>
      <c r="H2" s="0" t="s">
        <v>328</v>
      </c>
    </row>
    <row r="3" customFormat="false" ht="13.2" hidden="false" customHeight="false" outlineLevel="0" collapsed="false">
      <c r="A3" s="329" t="n">
        <v>1</v>
      </c>
      <c r="B3" s="330" t="s">
        <v>28</v>
      </c>
      <c r="C3" s="330" t="s">
        <v>329</v>
      </c>
      <c r="D3" s="330"/>
      <c r="E3" s="331" t="n">
        <v>0.00847222222222222</v>
      </c>
      <c r="F3" s="331" t="n">
        <v>0.0225925925925926</v>
      </c>
    </row>
    <row r="4" customFormat="false" ht="13.2" hidden="false" customHeight="false" outlineLevel="0" collapsed="false">
      <c r="A4" s="329" t="n">
        <v>2</v>
      </c>
      <c r="B4" s="330" t="s">
        <v>153</v>
      </c>
      <c r="C4" s="330" t="s">
        <v>329</v>
      </c>
      <c r="D4" s="330"/>
      <c r="E4" s="331" t="n">
        <v>0.00861111111111111</v>
      </c>
      <c r="F4" s="331" t="n">
        <v>0.0222222222222222</v>
      </c>
    </row>
    <row r="5" customFormat="false" ht="13.2" hidden="false" customHeight="false" outlineLevel="0" collapsed="false">
      <c r="A5" s="329" t="n">
        <v>3</v>
      </c>
      <c r="B5" s="330" t="s">
        <v>330</v>
      </c>
      <c r="C5" s="330" t="s">
        <v>331</v>
      </c>
      <c r="D5" s="330"/>
      <c r="E5" s="331" t="n">
        <v>0.0090162037037037</v>
      </c>
      <c r="F5" s="331" t="n">
        <v>0.0215856481481481</v>
      </c>
    </row>
    <row r="8" s="332" customFormat="true" ht="15.6" hidden="false" customHeight="false" outlineLevel="0" collapsed="false">
      <c r="A8" s="332" t="s">
        <v>332</v>
      </c>
    </row>
    <row r="10" customFormat="false" ht="13.2" hidden="false" customHeight="false" outlineLevel="0" collapsed="false">
      <c r="A10" s="333" t="s">
        <v>333</v>
      </c>
      <c r="B10" s="334"/>
      <c r="C10" s="334"/>
      <c r="D10" s="334"/>
      <c r="E10" s="334"/>
      <c r="F10" s="334"/>
      <c r="G10" s="334"/>
      <c r="H10" s="334"/>
      <c r="I10" s="334"/>
      <c r="J10" s="334"/>
      <c r="K10" s="335"/>
    </row>
    <row r="11" customFormat="false" ht="13.2" hidden="false" customHeight="false" outlineLevel="0" collapsed="false">
      <c r="A11" s="336" t="s">
        <v>334</v>
      </c>
      <c r="B11" s="337"/>
      <c r="C11" s="337"/>
      <c r="D11" s="337"/>
      <c r="E11" s="337"/>
      <c r="F11" s="337"/>
      <c r="G11" s="337"/>
      <c r="H11" s="337"/>
      <c r="I11" s="337"/>
      <c r="J11" s="337"/>
      <c r="K11" s="338"/>
    </row>
    <row r="12" customFormat="false" ht="13.2" hidden="false" customHeight="false" outlineLevel="0" collapsed="false">
      <c r="A12" s="336"/>
      <c r="B12" s="337" t="s">
        <v>335</v>
      </c>
      <c r="C12" s="337"/>
      <c r="D12" s="337"/>
      <c r="E12" s="337"/>
      <c r="F12" s="337"/>
      <c r="G12" s="337"/>
      <c r="H12" s="337"/>
      <c r="I12" s="337"/>
      <c r="J12" s="337"/>
      <c r="K12" s="338"/>
    </row>
    <row r="13" customFormat="false" ht="13.2" hidden="false" customHeight="false" outlineLevel="0" collapsed="false">
      <c r="A13" s="336" t="s">
        <v>336</v>
      </c>
      <c r="B13" s="337" t="s">
        <v>337</v>
      </c>
      <c r="C13" s="337"/>
      <c r="D13" s="337"/>
      <c r="E13" s="337"/>
      <c r="F13" s="337" t="s">
        <v>338</v>
      </c>
      <c r="G13" s="337"/>
      <c r="H13" s="337"/>
      <c r="I13" s="337"/>
      <c r="J13" s="337"/>
      <c r="K13" s="338"/>
    </row>
    <row r="14" customFormat="false" ht="13.2" hidden="false" customHeight="false" outlineLevel="0" collapsed="false">
      <c r="A14" s="336" t="s">
        <v>339</v>
      </c>
      <c r="B14" s="337" t="s">
        <v>340</v>
      </c>
      <c r="C14" s="337"/>
      <c r="D14" s="337"/>
      <c r="E14" s="337"/>
      <c r="F14" s="337"/>
      <c r="G14" s="337"/>
      <c r="H14" s="337"/>
      <c r="I14" s="337"/>
      <c r="J14" s="337"/>
      <c r="K14" s="338"/>
    </row>
    <row r="15" customFormat="false" ht="13.2" hidden="false" customHeight="false" outlineLevel="0" collapsed="false">
      <c r="A15" s="339"/>
      <c r="B15" s="340"/>
      <c r="C15" s="340"/>
      <c r="D15" s="340"/>
      <c r="E15" s="340"/>
      <c r="F15" s="340"/>
      <c r="G15" s="340"/>
      <c r="H15" s="340"/>
      <c r="I15" s="340"/>
      <c r="J15" s="340"/>
      <c r="K15" s="341"/>
    </row>
    <row r="16" customFormat="false" ht="13.2" hidden="false" customHeight="false" outlineLevel="0" collapsed="false">
      <c r="A16" s="337"/>
      <c r="B16" s="337"/>
      <c r="C16" s="337"/>
      <c r="D16" s="337"/>
      <c r="E16" s="337"/>
      <c r="F16" s="337"/>
      <c r="G16" s="337"/>
      <c r="H16" s="337"/>
      <c r="I16" s="337"/>
      <c r="J16" s="337"/>
    </row>
    <row r="17" customFormat="false" ht="13.2" hidden="false" customHeight="false" outlineLevel="0" collapsed="false">
      <c r="A17" s="0" t="s">
        <v>341</v>
      </c>
    </row>
    <row r="19" customFormat="false" ht="13.2" hidden="false" customHeight="false" outlineLevel="0" collapsed="false">
      <c r="A19" s="0" t="s">
        <v>342</v>
      </c>
      <c r="B19" s="328" t="s">
        <v>343</v>
      </c>
      <c r="C19" s="0" t="s">
        <v>344</v>
      </c>
    </row>
    <row r="20" customFormat="false" ht="13.2" hidden="false" customHeight="false" outlineLevel="0" collapsed="false">
      <c r="A20" s="0" t="s">
        <v>342</v>
      </c>
      <c r="B20" s="328" t="s">
        <v>345</v>
      </c>
      <c r="C20" s="0" t="s">
        <v>346</v>
      </c>
    </row>
    <row r="21" customFormat="false" ht="13.2" hidden="false" customHeight="false" outlineLevel="0" collapsed="false">
      <c r="A21" s="0" t="s">
        <v>342</v>
      </c>
      <c r="B21" s="328" t="s">
        <v>347</v>
      </c>
      <c r="C21" s="0" t="s">
        <v>348</v>
      </c>
    </row>
    <row r="22" customFormat="false" ht="13.2" hidden="false" customHeight="false" outlineLevel="0" collapsed="false">
      <c r="A22" s="0" t="s">
        <v>342</v>
      </c>
      <c r="B22" s="328" t="s">
        <v>349</v>
      </c>
      <c r="C22" s="0" t="s">
        <v>350</v>
      </c>
    </row>
    <row r="23" customFormat="false" ht="13.2" hidden="false" customHeight="false" outlineLevel="0" collapsed="false">
      <c r="A23" s="0" t="s">
        <v>342</v>
      </c>
      <c r="B23" s="328" t="s">
        <v>351</v>
      </c>
      <c r="C23" s="0" t="s">
        <v>352</v>
      </c>
    </row>
    <row r="24" customFormat="false" ht="13.2" hidden="false" customHeight="false" outlineLevel="0" collapsed="false">
      <c r="A24" s="0" t="s">
        <v>342</v>
      </c>
      <c r="B24" s="328" t="s">
        <v>353</v>
      </c>
      <c r="C24" s="0" t="s">
        <v>354</v>
      </c>
    </row>
    <row r="26" customFormat="false" ht="13.2" hidden="false" customHeight="false" outlineLevel="0" collapsed="false">
      <c r="A26" s="0" t="s">
        <v>355</v>
      </c>
    </row>
    <row r="27" customFormat="false" ht="13.2" hidden="false" customHeight="false" outlineLevel="0" collapsed="false">
      <c r="A27" s="0" t="s">
        <v>3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3" activeCellId="0" sqref="E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32"/>
    <col collapsed="false" customWidth="true" hidden="false" outlineLevel="0" max="2" min="2" style="0" width="21.66"/>
    <col collapsed="false" customWidth="true" hidden="false" outlineLevel="0" max="3" min="3" style="0" width="17.1"/>
    <col collapsed="false" customWidth="true" hidden="false" outlineLevel="0" max="4" min="4" style="0" width="24.1"/>
    <col collapsed="false" customWidth="true" hidden="false" outlineLevel="0" max="5" min="5" style="0" width="15.66"/>
  </cols>
  <sheetData>
    <row r="1" customFormat="false" ht="13.2" hidden="false" customHeight="false" outlineLevel="0" collapsed="false">
      <c r="A1" s="0" t="s">
        <v>357</v>
      </c>
      <c r="B1" s="0" t="s">
        <v>358</v>
      </c>
      <c r="C1" s="0" t="s">
        <v>359</v>
      </c>
      <c r="D1" s="0" t="s">
        <v>360</v>
      </c>
      <c r="E1" s="0" t="s">
        <v>361</v>
      </c>
    </row>
    <row r="2" customFormat="false" ht="13.2" hidden="false" customHeight="false" outlineLevel="0" collapsed="false">
      <c r="A2" s="0" t="e">
        <f aca="false">#NAME!()</f>
        <v>#NAME?</v>
      </c>
      <c r="B2" s="0" t="e">
        <f aca="false">#NAME!()</f>
        <v>#NAME?</v>
      </c>
      <c r="C2" s="0" t="e">
        <f aca="false">#NAME!()</f>
        <v>#NAME?</v>
      </c>
      <c r="D2" s="0" t="e">
        <f aca="false">#NAME!()</f>
        <v>#NAME?</v>
      </c>
      <c r="E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  <c r="B3" s="0" t="e">
        <f aca="false">#NAME!()</f>
        <v>#NAME?</v>
      </c>
      <c r="C3" s="0" t="e">
        <f aca="false">#NAME!()</f>
        <v>#NAME?</v>
      </c>
      <c r="D3" s="0" t="e">
        <f aca="false">#NAME!()</f>
        <v>#NAME?</v>
      </c>
      <c r="E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  <c r="B4" s="0" t="e">
        <f aca="false">#NAME!()</f>
        <v>#NAME?</v>
      </c>
      <c r="C4" s="0" t="e">
        <f aca="false">#NAME!()</f>
        <v>#NAME?</v>
      </c>
      <c r="D4" s="0" t="e">
        <f aca="false">#NAME!()</f>
        <v>#NAME?</v>
      </c>
      <c r="E4" s="0" t="e">
        <f aca="false">#NAME!()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1"/>
  </cols>
  <sheetData>
    <row r="1" customFormat="false" ht="13.2" hidden="false" customHeight="false" outlineLevel="0" collapsed="false">
      <c r="A1" s="0" t="s">
        <v>362</v>
      </c>
    </row>
    <row r="2" customFormat="false" ht="13.2" hidden="false" customHeight="false" outlineLevel="0" collapsed="false">
      <c r="A2" s="0" t="e">
        <f aca="false">#NAME!()</f>
        <v>#NAME?</v>
      </c>
    </row>
    <row r="3" customFormat="false" ht="13.2" hidden="false" customHeight="false" outlineLevel="0" collapsed="false">
      <c r="A3" s="0" t="e">
        <f aca="false">#NAME!()</f>
        <v>#NAME?</v>
      </c>
    </row>
    <row r="4" customFormat="false" ht="13.2" hidden="false" customHeight="false" outlineLevel="0" collapsed="false">
      <c r="A4" s="0" t="e">
        <f aca="false">#NAME!()</f>
        <v>#NAME?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3.2" zeroHeight="false" outlineLevelRow="0" outlineLevelCol="0"/>
  <cols>
    <col collapsed="false" customWidth="true" hidden="false" outlineLevel="0" max="1" min="1" style="342" width="23.33"/>
    <col collapsed="false" customWidth="true" hidden="false" outlineLevel="0" max="2" min="2" style="343" width="10.43"/>
    <col collapsed="false" customWidth="true" hidden="false" outlineLevel="0" max="8" min="8" style="0" width="19.55"/>
    <col collapsed="false" customWidth="true" hidden="false" outlineLevel="0" max="9" min="9" style="343" width="10.43"/>
    <col collapsed="false" customWidth="true" hidden="false" outlineLevel="0" max="11" min="11" style="343" width="10.43"/>
  </cols>
  <sheetData>
    <row r="1" customFormat="false" ht="26.4" hidden="false" customHeight="false" outlineLevel="0" collapsed="false">
      <c r="A1" s="344" t="s">
        <v>363</v>
      </c>
    </row>
    <row r="2" customFormat="false" ht="13.2" hidden="false" customHeight="false" outlineLevel="0" collapsed="false">
      <c r="B2" s="345" t="s">
        <v>364</v>
      </c>
      <c r="C2" s="346" t="s">
        <v>365</v>
      </c>
    </row>
    <row r="3" customFormat="false" ht="13.2" hidden="false" customHeight="false" outlineLevel="0" collapsed="false">
      <c r="A3" s="344" t="s">
        <v>366</v>
      </c>
    </row>
    <row r="4" customFormat="false" ht="13.2" hidden="false" customHeight="false" outlineLevel="0" collapsed="false">
      <c r="A4" s="344" t="s">
        <v>367</v>
      </c>
      <c r="B4" s="343" t="n">
        <v>200</v>
      </c>
    </row>
    <row r="5" customFormat="false" ht="13.2" hidden="false" customHeight="false" outlineLevel="0" collapsed="false">
      <c r="A5" s="344" t="s">
        <v>368</v>
      </c>
      <c r="F5" s="346" t="s">
        <v>369</v>
      </c>
      <c r="I5" s="343" t="n">
        <f aca="false">SUM(B6:B17)</f>
        <v>1601</v>
      </c>
    </row>
    <row r="6" customFormat="false" ht="13.2" hidden="false" customHeight="false" outlineLevel="0" collapsed="false">
      <c r="A6" s="344" t="s">
        <v>153</v>
      </c>
      <c r="B6" s="343" t="n">
        <v>388</v>
      </c>
      <c r="C6" s="0" t="n">
        <v>7</v>
      </c>
      <c r="F6" s="346" t="s">
        <v>370</v>
      </c>
      <c r="I6" s="343" t="n">
        <f aca="false">SUM(C6:C17)</f>
        <v>803</v>
      </c>
    </row>
    <row r="7" customFormat="false" ht="13.2" hidden="false" customHeight="false" outlineLevel="0" collapsed="false">
      <c r="A7" s="344" t="s">
        <v>28</v>
      </c>
      <c r="B7" s="343" t="n">
        <v>0</v>
      </c>
      <c r="C7" s="347" t="n">
        <v>520</v>
      </c>
      <c r="F7" s="346" t="s">
        <v>371</v>
      </c>
      <c r="I7" s="343" t="n">
        <f aca="false">SUM(I5:I6)</f>
        <v>2404</v>
      </c>
    </row>
    <row r="8" customFormat="false" ht="13.2" hidden="false" customHeight="false" outlineLevel="0" collapsed="false">
      <c r="A8" s="344" t="s">
        <v>15</v>
      </c>
      <c r="B8" s="343" t="n">
        <v>584</v>
      </c>
    </row>
    <row r="9" customFormat="false" ht="13.2" hidden="false" customHeight="false" outlineLevel="0" collapsed="false">
      <c r="A9" s="344" t="s">
        <v>174</v>
      </c>
      <c r="B9" s="343" t="n">
        <v>0</v>
      </c>
      <c r="C9" s="0" t="n">
        <v>4</v>
      </c>
    </row>
    <row r="10" customFormat="false" ht="13.2" hidden="false" customHeight="false" outlineLevel="0" collapsed="false">
      <c r="A10" s="344" t="s">
        <v>231</v>
      </c>
      <c r="B10" s="343" t="n">
        <v>85</v>
      </c>
    </row>
    <row r="11" customFormat="false" ht="13.2" hidden="false" customHeight="false" outlineLevel="0" collapsed="false">
      <c r="A11" s="344" t="s">
        <v>232</v>
      </c>
      <c r="B11" s="343" t="n">
        <v>320</v>
      </c>
    </row>
    <row r="12" customFormat="false" ht="13.2" hidden="false" customHeight="false" outlineLevel="0" collapsed="false">
      <c r="A12" s="344" t="s">
        <v>21</v>
      </c>
      <c r="B12" s="343" t="n">
        <v>36</v>
      </c>
      <c r="C12" s="0" t="n">
        <v>272</v>
      </c>
    </row>
    <row r="13" customFormat="false" ht="13.2" hidden="false" customHeight="false" outlineLevel="0" collapsed="false">
      <c r="A13" s="344" t="s">
        <v>372</v>
      </c>
      <c r="B13" s="343" t="n">
        <v>128</v>
      </c>
    </row>
    <row r="14" customFormat="false" ht="13.2" hidden="false" customHeight="false" outlineLevel="0" collapsed="false">
      <c r="A14" s="344" t="s">
        <v>233</v>
      </c>
      <c r="B14" s="343" t="n">
        <v>32</v>
      </c>
    </row>
    <row r="15" customFormat="false" ht="13.2" hidden="false" customHeight="false" outlineLevel="0" collapsed="false">
      <c r="A15" s="344" t="s">
        <v>373</v>
      </c>
      <c r="B15" s="343" t="n">
        <v>4</v>
      </c>
    </row>
    <row r="16" customFormat="false" ht="13.2" hidden="false" customHeight="false" outlineLevel="0" collapsed="false">
      <c r="A16" s="344" t="s">
        <v>374</v>
      </c>
      <c r="B16" s="343" t="n">
        <v>24</v>
      </c>
    </row>
    <row r="17" customFormat="false" ht="13.2" hidden="false" customHeight="false" outlineLevel="0" collapsed="false">
      <c r="A17" s="344"/>
    </row>
    <row r="19" customFormat="false" ht="13.2" hidden="false" customHeight="false" outlineLevel="0" collapsed="false">
      <c r="A19" s="344" t="s">
        <v>375</v>
      </c>
      <c r="B19" s="343" t="n">
        <v>70</v>
      </c>
    </row>
    <row r="24" customFormat="false" ht="13.2" hidden="false" customHeight="false" outlineLevel="0" collapsed="false">
      <c r="H24" s="346" t="s">
        <v>376</v>
      </c>
    </row>
    <row r="26" customFormat="false" ht="13.2" hidden="false" customHeight="false" outlineLevel="0" collapsed="false">
      <c r="H26" s="346" t="s">
        <v>377</v>
      </c>
      <c r="I26" s="343" t="n">
        <v>270.51</v>
      </c>
    </row>
    <row r="27" customFormat="false" ht="13.2" hidden="false" customHeight="false" outlineLevel="0" collapsed="false">
      <c r="A27" s="344" t="s">
        <v>378</v>
      </c>
      <c r="B27" s="343" t="n">
        <f aca="false">SUM(B4:B26)</f>
        <v>1871</v>
      </c>
      <c r="H27" s="346" t="s">
        <v>379</v>
      </c>
    </row>
    <row r="28" customFormat="false" ht="13.2" hidden="false" customHeight="false" outlineLevel="0" collapsed="false">
      <c r="H28" s="346" t="s">
        <v>232</v>
      </c>
      <c r="I28" s="343" t="n">
        <v>320</v>
      </c>
    </row>
    <row r="29" customFormat="false" ht="26.4" hidden="false" customHeight="false" outlineLevel="0" collapsed="false">
      <c r="A29" s="342" t="s">
        <v>380</v>
      </c>
      <c r="B29" s="343" t="n">
        <f aca="false">B27-40.5</f>
        <v>1830.5</v>
      </c>
      <c r="H29" s="346" t="s">
        <v>233</v>
      </c>
      <c r="I29" s="343" t="n">
        <v>32</v>
      </c>
    </row>
    <row r="30" customFormat="false" ht="26.4" hidden="false" customHeight="false" outlineLevel="0" collapsed="false">
      <c r="A30" s="342" t="s">
        <v>381</v>
      </c>
      <c r="B30" s="343" t="n">
        <f aca="false">B29-10</f>
        <v>1820.5</v>
      </c>
      <c r="H30" s="346" t="s">
        <v>372</v>
      </c>
      <c r="I30" s="343" t="n">
        <v>128</v>
      </c>
    </row>
    <row r="31" customFormat="false" ht="13.2" hidden="false" customHeight="false" outlineLevel="0" collapsed="false">
      <c r="H31" s="346" t="s">
        <v>15</v>
      </c>
      <c r="I31" s="343" t="n">
        <v>584</v>
      </c>
    </row>
    <row r="32" customFormat="false" ht="13.2" hidden="false" customHeight="false" outlineLevel="0" collapsed="false">
      <c r="H32" s="346" t="s">
        <v>21</v>
      </c>
      <c r="K32" s="345" t="s">
        <v>382</v>
      </c>
    </row>
    <row r="33" customFormat="false" ht="13.2" hidden="false" customHeight="false" outlineLevel="0" collapsed="false">
      <c r="H33" s="346" t="s">
        <v>153</v>
      </c>
      <c r="I33" s="343" t="n">
        <v>388</v>
      </c>
      <c r="K33" s="343" t="n">
        <f aca="false">SUM(I28:I35)</f>
        <v>1545</v>
      </c>
    </row>
    <row r="34" customFormat="false" ht="13.2" hidden="false" customHeight="false" outlineLevel="0" collapsed="false">
      <c r="H34" s="346" t="s">
        <v>231</v>
      </c>
      <c r="I34" s="343" t="n">
        <v>85</v>
      </c>
    </row>
    <row r="35" customFormat="false" ht="13.2" hidden="false" customHeight="false" outlineLevel="0" collapsed="false">
      <c r="H35" s="346" t="s">
        <v>383</v>
      </c>
      <c r="I35" s="343" t="n">
        <v>8</v>
      </c>
    </row>
    <row r="37" customFormat="false" ht="13.2" hidden="false" customHeight="false" outlineLevel="0" collapsed="false">
      <c r="I37" s="343" t="n">
        <f aca="false">SUM(I26:I36)</f>
        <v>1815.51</v>
      </c>
      <c r="J37" s="0" t="s">
        <v>3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0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3.8" zeroHeight="false" outlineLevelRow="0" outlineLevelCol="0"/>
  <cols>
    <col collapsed="false" customWidth="true" hidden="false" outlineLevel="0" max="1" min="1" style="26" width="5.99"/>
    <col collapsed="false" customWidth="true" hidden="true" outlineLevel="0" max="2" min="2" style="27" width="7.99"/>
    <col collapsed="false" customWidth="true" hidden="false" outlineLevel="0" max="3" min="3" style="28" width="13.33"/>
    <col collapsed="false" customWidth="true" hidden="false" outlineLevel="0" max="4" min="4" style="28" width="13.43"/>
    <col collapsed="false" customWidth="true" hidden="false" outlineLevel="0" max="5" min="5" style="28" width="14.43"/>
    <col collapsed="false" customWidth="true" hidden="false" outlineLevel="0" max="6" min="6" style="28" width="10.43"/>
    <col collapsed="false" customWidth="false" hidden="false" outlineLevel="0" max="7" min="7" style="27" width="9.1"/>
    <col collapsed="false" customWidth="false" hidden="false" outlineLevel="0" max="8" min="8" style="29" width="9.1"/>
    <col collapsed="false" customWidth="true" hidden="false" outlineLevel="0" max="9" min="9" style="28" width="8.99"/>
    <col collapsed="false" customWidth="true" hidden="false" outlineLevel="0" max="10" min="10" style="28" width="6.43"/>
    <col collapsed="false" customWidth="false" hidden="false" outlineLevel="0" max="11" min="11" style="28" width="9.1"/>
    <col collapsed="false" customWidth="true" hidden="false" outlineLevel="0" max="12" min="12" style="27" width="5.66"/>
    <col collapsed="false" customWidth="true" hidden="false" outlineLevel="0" max="13" min="13" style="27" width="7.99"/>
    <col collapsed="false" customWidth="false" hidden="false" outlineLevel="0" max="257" min="14" style="28" width="9.1"/>
  </cols>
  <sheetData>
    <row r="1" s="31" customFormat="true" ht="23.4" hidden="false" customHeight="false" outlineLevel="0" collapsed="false">
      <c r="A1" s="30" t="s">
        <v>89</v>
      </c>
      <c r="B1" s="30"/>
      <c r="G1" s="32"/>
      <c r="H1" s="29"/>
      <c r="I1" s="33"/>
      <c r="J1" s="34"/>
      <c r="K1" s="35"/>
      <c r="L1" s="36"/>
      <c r="M1" s="37"/>
    </row>
    <row r="2" customFormat="false" ht="39.6" hidden="false" customHeight="false" outlineLevel="0" collapsed="false">
      <c r="A2" s="26" t="s">
        <v>1</v>
      </c>
      <c r="B2" s="38" t="s">
        <v>2</v>
      </c>
      <c r="C2" s="39" t="s">
        <v>3</v>
      </c>
      <c r="D2" s="40" t="s">
        <v>4</v>
      </c>
      <c r="E2" s="39" t="s">
        <v>5</v>
      </c>
      <c r="F2" s="41" t="s">
        <v>6</v>
      </c>
      <c r="G2" s="42" t="s">
        <v>7</v>
      </c>
      <c r="H2" s="43" t="s">
        <v>8</v>
      </c>
      <c r="I2" s="44" t="s">
        <v>9</v>
      </c>
      <c r="J2" s="45" t="s">
        <v>10</v>
      </c>
      <c r="K2" s="46" t="s">
        <v>11</v>
      </c>
      <c r="L2" s="47" t="s">
        <v>12</v>
      </c>
      <c r="M2" s="48" t="s">
        <v>13</v>
      </c>
    </row>
    <row r="3" s="6" customFormat="true" ht="19.5" hidden="false" customHeight="true" outlineLevel="0" collapsed="false">
      <c r="A3" s="8" t="n">
        <v>51</v>
      </c>
      <c r="B3" s="8" t="n">
        <v>15</v>
      </c>
      <c r="C3" s="15" t="s">
        <v>90</v>
      </c>
      <c r="D3" s="15" t="s">
        <v>21</v>
      </c>
      <c r="E3" s="16" t="s">
        <v>22</v>
      </c>
      <c r="F3" s="16"/>
      <c r="G3" s="49" t="n">
        <v>0.0963541666666667</v>
      </c>
      <c r="H3" s="50" t="n">
        <v>0.103958333333333</v>
      </c>
      <c r="I3" s="51" t="n">
        <f aca="false">IF(H3&gt;0,H3-G3,"")</f>
        <v>0.00760416666666667</v>
      </c>
      <c r="J3" s="19"/>
      <c r="K3" s="18" t="n">
        <f aca="false">IF(H3&gt;0,I3+(J3/86400),"")</f>
        <v>0.00760416666666667</v>
      </c>
      <c r="L3" s="8" t="n">
        <v>1</v>
      </c>
      <c r="M3" s="8" t="s">
        <v>13</v>
      </c>
    </row>
    <row r="4" s="3" customFormat="true" ht="19.5" hidden="false" customHeight="true" outlineLevel="0" collapsed="false">
      <c r="A4" s="8" t="n">
        <v>52</v>
      </c>
      <c r="B4" s="20" t="n">
        <v>15</v>
      </c>
      <c r="C4" s="21" t="s">
        <v>90</v>
      </c>
      <c r="D4" s="21" t="s">
        <v>18</v>
      </c>
      <c r="E4" s="21" t="s">
        <v>19</v>
      </c>
      <c r="F4" s="22"/>
      <c r="G4" s="52" t="n">
        <v>0.0966782407407407</v>
      </c>
      <c r="H4" s="43" t="n">
        <v>0.104444444444445</v>
      </c>
      <c r="I4" s="53" t="n">
        <f aca="false">IF(H4&gt;0,H4-G4,"")</f>
        <v>0.0077662037037037</v>
      </c>
      <c r="J4" s="25"/>
      <c r="K4" s="24" t="n">
        <f aca="false">IF(H4&gt;0,I4+(J4/86400),"")</f>
        <v>0.0077662037037037</v>
      </c>
      <c r="L4" s="20" t="n">
        <v>2</v>
      </c>
      <c r="M4" s="20"/>
    </row>
    <row r="5" s="3" customFormat="true" ht="19.5" hidden="false" customHeight="true" outlineLevel="0" collapsed="false">
      <c r="A5" s="8" t="n">
        <v>53</v>
      </c>
      <c r="B5" s="20" t="n">
        <v>15</v>
      </c>
      <c r="C5" s="21" t="s">
        <v>90</v>
      </c>
      <c r="D5" s="21" t="s">
        <v>24</v>
      </c>
      <c r="E5" s="21" t="s">
        <v>91</v>
      </c>
      <c r="F5" s="22"/>
      <c r="G5" s="52" t="n">
        <v>0.0968287037037037</v>
      </c>
      <c r="H5" s="43" t="n">
        <v>0.104652777777778</v>
      </c>
      <c r="I5" s="53" t="n">
        <f aca="false">IF(H5&gt;0,H5-G5,"")</f>
        <v>0.00782407407407407</v>
      </c>
      <c r="J5" s="25"/>
      <c r="K5" s="24" t="n">
        <f aca="false">IF(H5&gt;0,I5+(J5/86400),"")</f>
        <v>0.00782407407407407</v>
      </c>
      <c r="L5" s="20" t="n">
        <v>3</v>
      </c>
      <c r="M5" s="20"/>
    </row>
    <row r="6" s="6" customFormat="true" ht="19.5" hidden="false" customHeight="true" outlineLevel="0" collapsed="false">
      <c r="A6" s="8" t="n">
        <v>58</v>
      </c>
      <c r="B6" s="8" t="n">
        <v>19</v>
      </c>
      <c r="C6" s="15" t="s">
        <v>92</v>
      </c>
      <c r="D6" s="15" t="s">
        <v>15</v>
      </c>
      <c r="E6" s="16" t="s">
        <v>93</v>
      </c>
      <c r="F6" s="16"/>
      <c r="G6" s="49" t="n">
        <v>0.0977546296296296</v>
      </c>
      <c r="H6" s="50" t="n">
        <v>0.105925925925926</v>
      </c>
      <c r="I6" s="51" t="n">
        <f aca="false">IF(H6&gt;0,H6-G6,"")</f>
        <v>0.0081712962962963</v>
      </c>
      <c r="J6" s="19"/>
      <c r="K6" s="18" t="n">
        <f aca="false">IF(H6&gt;0,I6+(J6/86400),"")</f>
        <v>0.0081712962962963</v>
      </c>
      <c r="L6" s="8" t="n">
        <v>4</v>
      </c>
      <c r="M6" s="8" t="s">
        <v>13</v>
      </c>
    </row>
    <row r="7" s="3" customFormat="true" ht="19.5" hidden="false" customHeight="true" outlineLevel="0" collapsed="false">
      <c r="A7" s="8" t="n">
        <v>60</v>
      </c>
      <c r="B7" s="20" t="n">
        <v>19</v>
      </c>
      <c r="C7" s="21" t="s">
        <v>92</v>
      </c>
      <c r="D7" s="21" t="s">
        <v>15</v>
      </c>
      <c r="E7" s="22" t="s">
        <v>94</v>
      </c>
      <c r="F7" s="22"/>
      <c r="G7" s="52" t="n">
        <v>0.0982870370370371</v>
      </c>
      <c r="H7" s="43" t="n">
        <v>0.106863425925926</v>
      </c>
      <c r="I7" s="53" t="n">
        <f aca="false">IF(H7&gt;0,H7-G7,"")</f>
        <v>0.00857638888888889</v>
      </c>
      <c r="J7" s="25"/>
      <c r="K7" s="24" t="n">
        <f aca="false">IF(H7&gt;0,I7+(J7/86400),"")</f>
        <v>0.00857638888888889</v>
      </c>
      <c r="L7" s="20" t="n">
        <v>5</v>
      </c>
      <c r="M7" s="20"/>
    </row>
    <row r="8" s="3" customFormat="true" ht="19.5" hidden="false" customHeight="true" outlineLevel="0" collapsed="false">
      <c r="A8" s="8" t="n">
        <v>59</v>
      </c>
      <c r="B8" s="20" t="n">
        <v>19</v>
      </c>
      <c r="C8" s="21" t="s">
        <v>92</v>
      </c>
      <c r="D8" s="21" t="s">
        <v>15</v>
      </c>
      <c r="E8" s="22" t="s">
        <v>39</v>
      </c>
      <c r="F8" s="22"/>
      <c r="G8" s="52" t="n">
        <v>0.0979050925925926</v>
      </c>
      <c r="H8" s="43" t="n">
        <v>0.106493055555556</v>
      </c>
      <c r="I8" s="53" t="n">
        <f aca="false">IF(H8&gt;0,H8-G8,"")</f>
        <v>0.00858796296296296</v>
      </c>
      <c r="J8" s="25"/>
      <c r="K8" s="24" t="n">
        <f aca="false">IF(H8&gt;0,I8+(J8/86400),"")</f>
        <v>0.00858796296296296</v>
      </c>
      <c r="L8" s="20" t="n">
        <v>6</v>
      </c>
      <c r="M8" s="20"/>
    </row>
    <row r="9" s="3" customFormat="true" ht="19.5" hidden="false" customHeight="true" outlineLevel="0" collapsed="false">
      <c r="A9" s="8" t="n">
        <v>55</v>
      </c>
      <c r="B9" s="20" t="n">
        <v>15</v>
      </c>
      <c r="C9" s="21" t="s">
        <v>90</v>
      </c>
      <c r="D9" s="21" t="s">
        <v>95</v>
      </c>
      <c r="E9" s="21" t="s">
        <v>96</v>
      </c>
      <c r="F9" s="22"/>
      <c r="G9" s="52" t="n">
        <v>0.0973842592592593</v>
      </c>
      <c r="H9" s="43" t="n">
        <v>0.106064814814815</v>
      </c>
      <c r="I9" s="53" t="n">
        <f aca="false">IF(H9&gt;0,H9-G9,"")</f>
        <v>0.00868055555555556</v>
      </c>
      <c r="J9" s="25"/>
      <c r="K9" s="24" t="n">
        <f aca="false">IF(H9&gt;0,I9+(J9/86400),"")</f>
        <v>0.00868055555555556</v>
      </c>
      <c r="L9" s="20" t="n">
        <v>7</v>
      </c>
      <c r="M9" s="20"/>
    </row>
    <row r="10" s="3" customFormat="true" ht="19.5" hidden="false" customHeight="true" outlineLevel="0" collapsed="false">
      <c r="A10" s="8" t="n">
        <v>54</v>
      </c>
      <c r="B10" s="20" t="n">
        <v>15</v>
      </c>
      <c r="C10" s="21" t="s">
        <v>90</v>
      </c>
      <c r="D10" s="21" t="s">
        <v>18</v>
      </c>
      <c r="E10" s="22" t="s">
        <v>30</v>
      </c>
      <c r="F10" s="22"/>
      <c r="G10" s="52" t="n">
        <v>0.0971643518518519</v>
      </c>
      <c r="H10" s="43" t="n">
        <v>0.105856481481482</v>
      </c>
      <c r="I10" s="53" t="n">
        <f aca="false">IF(H10&gt;0,H10-G10,"")</f>
        <v>0.00869212962962963</v>
      </c>
      <c r="J10" s="25"/>
      <c r="K10" s="24" t="n">
        <f aca="false">IF(H10&gt;0,I10+(J10/86400),"")</f>
        <v>0.00869212962962963</v>
      </c>
      <c r="L10" s="20" t="n">
        <v>8</v>
      </c>
      <c r="M10" s="20"/>
    </row>
    <row r="11" s="6" customFormat="true" ht="19.5" hidden="false" customHeight="true" outlineLevel="0" collapsed="false">
      <c r="A11" s="8" t="n">
        <v>88</v>
      </c>
      <c r="B11" s="8" t="n">
        <v>21</v>
      </c>
      <c r="C11" s="15" t="s">
        <v>97</v>
      </c>
      <c r="D11" s="15" t="s">
        <v>15</v>
      </c>
      <c r="E11" s="16" t="s">
        <v>52</v>
      </c>
      <c r="F11" s="16"/>
      <c r="G11" s="49" t="n">
        <v>0.106469907407407</v>
      </c>
      <c r="H11" s="50" t="n">
        <v>0.115219907407407</v>
      </c>
      <c r="I11" s="51" t="n">
        <f aca="false">IF(H11&gt;0,H11-G11,"")</f>
        <v>0.00875</v>
      </c>
      <c r="J11" s="19"/>
      <c r="K11" s="18" t="n">
        <f aca="false">IF(H11&gt;0,I11+(J11/86400),"")</f>
        <v>0.00875</v>
      </c>
      <c r="L11" s="8" t="n">
        <v>9</v>
      </c>
      <c r="M11" s="8" t="s">
        <v>13</v>
      </c>
    </row>
    <row r="12" s="6" customFormat="true" ht="19.5" hidden="false" customHeight="true" outlineLevel="0" collapsed="false">
      <c r="A12" s="8" t="n">
        <v>62</v>
      </c>
      <c r="B12" s="8" t="n">
        <v>16</v>
      </c>
      <c r="C12" s="15" t="s">
        <v>98</v>
      </c>
      <c r="D12" s="15" t="s">
        <v>21</v>
      </c>
      <c r="E12" s="16" t="s">
        <v>46</v>
      </c>
      <c r="F12" s="16"/>
      <c r="G12" s="49" t="n">
        <v>0.0989236111111111</v>
      </c>
      <c r="H12" s="50" t="n">
        <v>0.107685185185185</v>
      </c>
      <c r="I12" s="51" t="n">
        <f aca="false">IF(H12&gt;0,H12-G12,"")</f>
        <v>0.00876157407407407</v>
      </c>
      <c r="J12" s="19"/>
      <c r="K12" s="18" t="n">
        <f aca="false">IF(H12&gt;0,I12+(J12/86400),"")</f>
        <v>0.00876157407407407</v>
      </c>
      <c r="L12" s="8" t="n">
        <v>10</v>
      </c>
      <c r="M12" s="8" t="s">
        <v>13</v>
      </c>
    </row>
    <row r="13" s="3" customFormat="true" ht="19.5" hidden="false" customHeight="true" outlineLevel="0" collapsed="false">
      <c r="A13" s="8" t="n">
        <v>68</v>
      </c>
      <c r="B13" s="20" t="n">
        <v>16</v>
      </c>
      <c r="C13" s="21" t="s">
        <v>98</v>
      </c>
      <c r="D13" s="21" t="s">
        <v>56</v>
      </c>
      <c r="E13" s="22" t="s">
        <v>99</v>
      </c>
      <c r="F13" s="22"/>
      <c r="G13" s="52" t="n">
        <v>0.101041666666667</v>
      </c>
      <c r="H13" s="43" t="n">
        <v>0.109895833333333</v>
      </c>
      <c r="I13" s="53" t="n">
        <f aca="false">IF(H13&gt;0,H13-G13,"")</f>
        <v>0.00885416666666667</v>
      </c>
      <c r="J13" s="25"/>
      <c r="K13" s="24" t="n">
        <f aca="false">IF(H13&gt;0,I13+(J13/86400),"")</f>
        <v>0.00885416666666667</v>
      </c>
      <c r="L13" s="20" t="n">
        <v>11</v>
      </c>
      <c r="M13" s="20"/>
    </row>
    <row r="14" s="3" customFormat="true" ht="19.5" hidden="false" customHeight="true" outlineLevel="0" collapsed="false">
      <c r="A14" s="8" t="n">
        <v>61</v>
      </c>
      <c r="B14" s="20" t="n">
        <v>16</v>
      </c>
      <c r="C14" s="21" t="s">
        <v>98</v>
      </c>
      <c r="D14" s="21" t="s">
        <v>28</v>
      </c>
      <c r="E14" s="22" t="s">
        <v>100</v>
      </c>
      <c r="F14" s="22"/>
      <c r="G14" s="52" t="n">
        <v>0.0985416666666667</v>
      </c>
      <c r="H14" s="43" t="n">
        <v>0.107430555555556</v>
      </c>
      <c r="I14" s="53" t="n">
        <f aca="false">IF(H14&gt;0,H14-G14,"")</f>
        <v>0.00888888888888889</v>
      </c>
      <c r="J14" s="25"/>
      <c r="K14" s="24" t="n">
        <f aca="false">IF(H14&gt;0,I14+(J14/86400),"")</f>
        <v>0.00888888888888889</v>
      </c>
      <c r="L14" s="20" t="n">
        <v>12</v>
      </c>
      <c r="M14" s="20"/>
    </row>
    <row r="15" s="3" customFormat="true" ht="19.5" hidden="false" customHeight="true" outlineLevel="0" collapsed="false">
      <c r="A15" s="8" t="n">
        <v>67</v>
      </c>
      <c r="B15" s="20" t="n">
        <v>16</v>
      </c>
      <c r="C15" s="21" t="s">
        <v>98</v>
      </c>
      <c r="D15" s="21" t="s">
        <v>21</v>
      </c>
      <c r="E15" s="22" t="s">
        <v>101</v>
      </c>
      <c r="F15" s="22"/>
      <c r="G15" s="52" t="n">
        <v>0.100520833333333</v>
      </c>
      <c r="H15" s="43" t="n">
        <v>0.109756944444445</v>
      </c>
      <c r="I15" s="53" t="n">
        <f aca="false">IF(H15&gt;0,H15-G15,"")</f>
        <v>0.00923611111111111</v>
      </c>
      <c r="J15" s="25"/>
      <c r="K15" s="24" t="n">
        <f aca="false">IF(H15&gt;0,I15+(J15/86400),"")</f>
        <v>0.00923611111111111</v>
      </c>
      <c r="L15" s="20" t="n">
        <v>13</v>
      </c>
      <c r="M15" s="20"/>
    </row>
    <row r="16" s="3" customFormat="true" ht="19.5" hidden="false" customHeight="true" outlineLevel="0" collapsed="false">
      <c r="A16" s="8" t="n">
        <v>66</v>
      </c>
      <c r="B16" s="20" t="n">
        <v>16</v>
      </c>
      <c r="C16" s="21" t="s">
        <v>98</v>
      </c>
      <c r="D16" s="21" t="s">
        <v>18</v>
      </c>
      <c r="E16" s="22" t="s">
        <v>102</v>
      </c>
      <c r="F16" s="22"/>
      <c r="G16" s="52" t="n">
        <v>0.100277777777778</v>
      </c>
      <c r="H16" s="43" t="n">
        <v>0.109606481481482</v>
      </c>
      <c r="I16" s="53" t="n">
        <f aca="false">IF(H16&gt;0,H16-G16,"")</f>
        <v>0.0093287037037037</v>
      </c>
      <c r="J16" s="25"/>
      <c r="K16" s="24" t="n">
        <f aca="false">IF(H16&gt;0,I16+(J16/86400),"")</f>
        <v>0.0093287037037037</v>
      </c>
      <c r="L16" s="20" t="n">
        <v>14</v>
      </c>
      <c r="M16" s="20"/>
    </row>
    <row r="17" s="6" customFormat="true" ht="19.5" hidden="false" customHeight="true" outlineLevel="0" collapsed="false">
      <c r="A17" s="8" t="n">
        <v>80</v>
      </c>
      <c r="B17" s="8" t="n">
        <v>22</v>
      </c>
      <c r="C17" s="15" t="s">
        <v>103</v>
      </c>
      <c r="D17" s="15" t="s">
        <v>15</v>
      </c>
      <c r="E17" s="16" t="s">
        <v>104</v>
      </c>
      <c r="F17" s="16"/>
      <c r="G17" s="49" t="n">
        <v>0.10443287037037</v>
      </c>
      <c r="H17" s="50" t="n">
        <v>0.113958333333333</v>
      </c>
      <c r="I17" s="51" t="n">
        <f aca="false">IF(H17&gt;0,H17-G17,"")</f>
        <v>0.00952546296296296</v>
      </c>
      <c r="J17" s="19"/>
      <c r="K17" s="18" t="n">
        <f aca="false">IF(H17&gt;0,I17+(J17/86400),"")</f>
        <v>0.00952546296296296</v>
      </c>
      <c r="L17" s="8" t="n">
        <v>15</v>
      </c>
      <c r="M17" s="8" t="s">
        <v>13</v>
      </c>
    </row>
    <row r="18" s="3" customFormat="true" ht="19.5" hidden="false" customHeight="true" outlineLevel="0" collapsed="false">
      <c r="A18" s="8" t="n">
        <v>76</v>
      </c>
      <c r="B18" s="20" t="n">
        <v>22</v>
      </c>
      <c r="C18" s="21" t="s">
        <v>103</v>
      </c>
      <c r="D18" s="21" t="s">
        <v>28</v>
      </c>
      <c r="E18" s="22" t="s">
        <v>105</v>
      </c>
      <c r="F18" s="22"/>
      <c r="G18" s="52" t="n">
        <v>0.10380787037037</v>
      </c>
      <c r="H18" s="43" t="n">
        <v>0.113344907407407</v>
      </c>
      <c r="I18" s="53" t="n">
        <f aca="false">IF(H18&gt;0,H18-G18,"")</f>
        <v>0.00953703703703704</v>
      </c>
      <c r="J18" s="25"/>
      <c r="K18" s="24" t="n">
        <f aca="false">IF(H18&gt;0,I18+(J18/86400),"")</f>
        <v>0.00953703703703704</v>
      </c>
      <c r="L18" s="20" t="s">
        <v>106</v>
      </c>
      <c r="M18" s="20"/>
    </row>
    <row r="19" s="3" customFormat="true" ht="19.5" hidden="false" customHeight="true" outlineLevel="0" collapsed="false">
      <c r="A19" s="8" t="n">
        <v>84</v>
      </c>
      <c r="B19" s="20" t="n">
        <v>22</v>
      </c>
      <c r="C19" s="21" t="s">
        <v>103</v>
      </c>
      <c r="D19" s="21" t="s">
        <v>56</v>
      </c>
      <c r="E19" s="22" t="s">
        <v>87</v>
      </c>
      <c r="F19" s="22"/>
      <c r="G19" s="52" t="n">
        <v>0.105046296296296</v>
      </c>
      <c r="H19" s="43" t="n">
        <v>0.114583333333333</v>
      </c>
      <c r="I19" s="53" t="n">
        <f aca="false">IF(H19&gt;0,H19-G19,"")</f>
        <v>0.00953703703703704</v>
      </c>
      <c r="J19" s="25"/>
      <c r="K19" s="24" t="n">
        <f aca="false">IF(H19&gt;0,I19+(J19/86400),"")</f>
        <v>0.00953703703703704</v>
      </c>
      <c r="L19" s="20" t="s">
        <v>106</v>
      </c>
      <c r="M19" s="20"/>
    </row>
    <row r="20" s="6" customFormat="true" ht="19.5" hidden="false" customHeight="true" outlineLevel="0" collapsed="false">
      <c r="A20" s="8" t="n">
        <v>57</v>
      </c>
      <c r="B20" s="8" t="n">
        <v>25</v>
      </c>
      <c r="C20" s="15" t="s">
        <v>107</v>
      </c>
      <c r="D20" s="15" t="s">
        <v>21</v>
      </c>
      <c r="E20" s="16" t="s">
        <v>108</v>
      </c>
      <c r="F20" s="16"/>
      <c r="G20" s="49" t="n">
        <v>0.0976388888888889</v>
      </c>
      <c r="H20" s="50" t="n">
        <v>0.1071875</v>
      </c>
      <c r="I20" s="51" t="n">
        <f aca="false">IF(H20&gt;0,H20-G20,"")</f>
        <v>0.00954861111111111</v>
      </c>
      <c r="J20" s="19"/>
      <c r="K20" s="18" t="n">
        <f aca="false">IF(H20&gt;0,I20+(J20/86400),"")</f>
        <v>0.00954861111111111</v>
      </c>
      <c r="L20" s="8" t="s">
        <v>109</v>
      </c>
      <c r="M20" s="8" t="s">
        <v>13</v>
      </c>
    </row>
    <row r="21" s="3" customFormat="true" ht="19.5" hidden="false" customHeight="true" outlineLevel="0" collapsed="false">
      <c r="A21" s="8" t="n">
        <v>77</v>
      </c>
      <c r="B21" s="20" t="n">
        <v>22</v>
      </c>
      <c r="C21" s="21" t="s">
        <v>103</v>
      </c>
      <c r="D21" s="21" t="s">
        <v>28</v>
      </c>
      <c r="E21" s="22" t="s">
        <v>49</v>
      </c>
      <c r="F21" s="22"/>
      <c r="G21" s="52" t="n">
        <v>0.103981481481482</v>
      </c>
      <c r="H21" s="43" t="n">
        <v>0.113530092592593</v>
      </c>
      <c r="I21" s="53" t="n">
        <f aca="false">IF(H21&gt;0,H21-G21,"")</f>
        <v>0.00954861111111111</v>
      </c>
      <c r="J21" s="25"/>
      <c r="K21" s="24" t="n">
        <f aca="false">IF(H21&gt;0,I21+(J21/86400),"")</f>
        <v>0.00954861111111111</v>
      </c>
      <c r="L21" s="20" t="s">
        <v>109</v>
      </c>
      <c r="M21" s="20"/>
    </row>
    <row r="22" s="3" customFormat="true" ht="19.5" hidden="false" customHeight="true" outlineLevel="0" collapsed="false">
      <c r="A22" s="8" t="n">
        <v>72</v>
      </c>
      <c r="B22" s="20" t="n">
        <v>16</v>
      </c>
      <c r="C22" s="21" t="s">
        <v>98</v>
      </c>
      <c r="D22" s="21" t="s">
        <v>56</v>
      </c>
      <c r="E22" s="22" t="s">
        <v>110</v>
      </c>
      <c r="F22" s="22"/>
      <c r="G22" s="52" t="n">
        <v>0.102268518518519</v>
      </c>
      <c r="H22" s="43" t="n">
        <v>0.111851851851852</v>
      </c>
      <c r="I22" s="53" t="n">
        <f aca="false">IF(H22&gt;0,H22-G22,"")</f>
        <v>0.00958333333333333</v>
      </c>
      <c r="J22" s="25"/>
      <c r="K22" s="24" t="n">
        <f aca="false">IF(H22&gt;0,I22+(J22/86400),"")</f>
        <v>0.00958333333333333</v>
      </c>
      <c r="L22" s="20" t="n">
        <v>20</v>
      </c>
      <c r="M22" s="20"/>
    </row>
    <row r="23" s="3" customFormat="true" ht="19.5" hidden="false" customHeight="true" outlineLevel="0" collapsed="false">
      <c r="A23" s="8" t="n">
        <v>83</v>
      </c>
      <c r="B23" s="20" t="n">
        <v>22</v>
      </c>
      <c r="C23" s="21" t="s">
        <v>103</v>
      </c>
      <c r="D23" s="21" t="s">
        <v>15</v>
      </c>
      <c r="E23" s="22" t="s">
        <v>51</v>
      </c>
      <c r="F23" s="22"/>
      <c r="G23" s="52" t="n">
        <v>0.104861111111111</v>
      </c>
      <c r="H23" s="43" t="n">
        <v>0.114502314814815</v>
      </c>
      <c r="I23" s="53" t="n">
        <f aca="false">IF(H23&gt;0,H23-G23,"")</f>
        <v>0.0096412037037037</v>
      </c>
      <c r="J23" s="25"/>
      <c r="K23" s="24" t="n">
        <f aca="false">IF(H23&gt;0,I23+(J23/86400),"")</f>
        <v>0.0096412037037037</v>
      </c>
      <c r="L23" s="20" t="n">
        <v>21</v>
      </c>
      <c r="M23" s="20"/>
    </row>
    <row r="24" s="3" customFormat="true" ht="19.5" hidden="false" customHeight="true" outlineLevel="0" collapsed="false">
      <c r="A24" s="8" t="n">
        <v>82</v>
      </c>
      <c r="B24" s="20" t="n">
        <v>22</v>
      </c>
      <c r="C24" s="21" t="s">
        <v>103</v>
      </c>
      <c r="D24" s="21" t="s">
        <v>18</v>
      </c>
      <c r="E24" s="22" t="s">
        <v>111</v>
      </c>
      <c r="F24" s="22"/>
      <c r="G24" s="52" t="n">
        <v>0.104641203703704</v>
      </c>
      <c r="H24" s="43" t="n">
        <v>0.114768518518519</v>
      </c>
      <c r="I24" s="53" t="n">
        <f aca="false">IF(H24&gt;0,H24-G24,"")</f>
        <v>0.0101273148148148</v>
      </c>
      <c r="J24" s="25"/>
      <c r="K24" s="24" t="n">
        <f aca="false">IF(H24&gt;0,I24+(J24/86400),"")</f>
        <v>0.0101273148148148</v>
      </c>
      <c r="L24" s="20" t="n">
        <v>22</v>
      </c>
      <c r="M24" s="20"/>
    </row>
    <row r="25" s="3" customFormat="true" ht="19.5" hidden="false" customHeight="true" outlineLevel="0" collapsed="false">
      <c r="A25" s="8" t="n">
        <v>64</v>
      </c>
      <c r="B25" s="20" t="n">
        <v>16</v>
      </c>
      <c r="C25" s="21" t="s">
        <v>98</v>
      </c>
      <c r="D25" s="21" t="s">
        <v>31</v>
      </c>
      <c r="E25" s="22" t="s">
        <v>112</v>
      </c>
      <c r="F25" s="22"/>
      <c r="G25" s="52" t="n">
        <v>0.0996064814814815</v>
      </c>
      <c r="H25" s="43" t="n">
        <v>0.109826388888889</v>
      </c>
      <c r="I25" s="53" t="n">
        <f aca="false">IF(H25&gt;0,H25-G25,"")</f>
        <v>0.0102199074074074</v>
      </c>
      <c r="J25" s="25"/>
      <c r="K25" s="24" t="n">
        <f aca="false">IF(H25&gt;0,I25+(J25/86400),"")</f>
        <v>0.0102199074074074</v>
      </c>
      <c r="L25" s="20" t="n">
        <v>23</v>
      </c>
      <c r="M25" s="20"/>
    </row>
    <row r="26" s="6" customFormat="true" ht="19.5" hidden="false" customHeight="true" outlineLevel="0" collapsed="false">
      <c r="A26" s="8" t="n">
        <v>86</v>
      </c>
      <c r="B26" s="8" t="n">
        <v>23</v>
      </c>
      <c r="C26" s="15" t="s">
        <v>113</v>
      </c>
      <c r="D26" s="15" t="s">
        <v>28</v>
      </c>
      <c r="E26" s="16" t="s">
        <v>114</v>
      </c>
      <c r="F26" s="16"/>
      <c r="G26" s="49" t="n">
        <v>0.105949074074074</v>
      </c>
      <c r="H26" s="50" t="n">
        <v>0.116273148148148</v>
      </c>
      <c r="I26" s="51" t="n">
        <f aca="false">IF(H26&gt;0,H26-G26,"")</f>
        <v>0.0103240740740741</v>
      </c>
      <c r="J26" s="19" t="n">
        <v>-42</v>
      </c>
      <c r="K26" s="18" t="n">
        <f aca="false">IF(H26&gt;0,I26+(J26/86400),"")</f>
        <v>0.00983796296296296</v>
      </c>
      <c r="L26" s="8" t="n">
        <v>24</v>
      </c>
      <c r="M26" s="8" t="s">
        <v>13</v>
      </c>
    </row>
    <row r="27" s="3" customFormat="true" ht="19.5" hidden="false" customHeight="true" outlineLevel="0" collapsed="false">
      <c r="A27" s="8" t="n">
        <v>71</v>
      </c>
      <c r="B27" s="20" t="n">
        <v>16</v>
      </c>
      <c r="C27" s="21" t="s">
        <v>98</v>
      </c>
      <c r="D27" s="21" t="s">
        <v>31</v>
      </c>
      <c r="E27" s="22" t="s">
        <v>115</v>
      </c>
      <c r="F27" s="22"/>
      <c r="G27" s="52" t="n">
        <v>0.101921296296296</v>
      </c>
      <c r="H27" s="43" t="n">
        <v>0.112291666666667</v>
      </c>
      <c r="I27" s="53" t="n">
        <f aca="false">IF(H27&gt;0,H27-G27,"")</f>
        <v>0.0103703703703704</v>
      </c>
      <c r="J27" s="25"/>
      <c r="K27" s="24" t="n">
        <f aca="false">IF(H27&gt;0,I27+(J27/86400),"")</f>
        <v>0.0103703703703704</v>
      </c>
      <c r="L27" s="20" t="n">
        <v>25</v>
      </c>
      <c r="M27" s="20"/>
    </row>
    <row r="28" s="3" customFormat="true" ht="19.5" hidden="false" customHeight="true" outlineLevel="0" collapsed="false">
      <c r="A28" s="8" t="n">
        <v>90</v>
      </c>
      <c r="B28" s="20" t="n">
        <v>21</v>
      </c>
      <c r="C28" s="21" t="s">
        <v>97</v>
      </c>
      <c r="D28" s="21" t="s">
        <v>75</v>
      </c>
      <c r="E28" s="22" t="s">
        <v>116</v>
      </c>
      <c r="F28" s="22" t="s">
        <v>77</v>
      </c>
      <c r="G28" s="52" t="n">
        <v>0.107083333333333</v>
      </c>
      <c r="H28" s="43" t="n">
        <v>0.117789351851852</v>
      </c>
      <c r="I28" s="53" t="n">
        <f aca="false">IF(H28&gt;0,H28-G28,"")</f>
        <v>0.0107060185185185</v>
      </c>
      <c r="J28" s="25"/>
      <c r="K28" s="24" t="n">
        <f aca="false">IF(H28&gt;0,I28+(J28/86400),"")</f>
        <v>0.0107060185185185</v>
      </c>
      <c r="L28" s="20" t="n">
        <v>26</v>
      </c>
      <c r="M28" s="20"/>
    </row>
    <row r="29" s="3" customFormat="true" ht="19.5" hidden="false" customHeight="true" outlineLevel="0" collapsed="false">
      <c r="A29" s="8" t="n">
        <v>78</v>
      </c>
      <c r="B29" s="20" t="n">
        <v>22</v>
      </c>
      <c r="C29" s="21" t="s">
        <v>103</v>
      </c>
      <c r="D29" s="21" t="s">
        <v>21</v>
      </c>
      <c r="E29" s="22" t="s">
        <v>42</v>
      </c>
      <c r="F29" s="22"/>
      <c r="G29" s="52" t="n">
        <v>0.104224537037037</v>
      </c>
      <c r="H29" s="43" t="n">
        <v>0.115416666666667</v>
      </c>
      <c r="I29" s="53" t="n">
        <f aca="false">IF(H29&gt;0,H29-G29,"")</f>
        <v>0.0111921296296296</v>
      </c>
      <c r="J29" s="25"/>
      <c r="K29" s="24" t="n">
        <f aca="false">IF(H29&gt;0,I29+(J29/86400),"")</f>
        <v>0.0111921296296296</v>
      </c>
      <c r="L29" s="20" t="n">
        <v>27</v>
      </c>
      <c r="M29" s="20"/>
    </row>
    <row r="30" s="3" customFormat="true" ht="27.6" hidden="false" customHeight="false" outlineLevel="0" collapsed="false">
      <c r="A30" s="8" t="n">
        <v>87</v>
      </c>
      <c r="B30" s="20" t="n">
        <v>23</v>
      </c>
      <c r="C30" s="21" t="s">
        <v>113</v>
      </c>
      <c r="D30" s="21" t="s">
        <v>28</v>
      </c>
      <c r="E30" s="22" t="s">
        <v>117</v>
      </c>
      <c r="F30" s="22" t="s">
        <v>118</v>
      </c>
      <c r="G30" s="52" t="n">
        <v>0.106180555555556</v>
      </c>
      <c r="H30" s="43" t="n">
        <v>0.117581018518519</v>
      </c>
      <c r="I30" s="53" t="n">
        <f aca="false">IF(H30&gt;0,H30-G30,"")</f>
        <v>0.011400462962963</v>
      </c>
      <c r="J30" s="25" t="n">
        <v>-6</v>
      </c>
      <c r="K30" s="24" t="n">
        <f aca="false">IF(H30&gt;0,I30+(J30/86400),"")</f>
        <v>0.0113310185185185</v>
      </c>
      <c r="L30" s="20" t="n">
        <v>28</v>
      </c>
      <c r="M30" s="20"/>
    </row>
    <row r="31" s="3" customFormat="true" ht="19.5" hidden="false" customHeight="true" outlineLevel="0" collapsed="false">
      <c r="A31" s="8" t="n">
        <v>91</v>
      </c>
      <c r="B31" s="20" t="n">
        <v>28</v>
      </c>
      <c r="C31" s="21" t="s">
        <v>119</v>
      </c>
      <c r="D31" s="21" t="s">
        <v>64</v>
      </c>
      <c r="E31" s="22" t="s">
        <v>86</v>
      </c>
      <c r="F31" s="22"/>
      <c r="G31" s="52" t="n">
        <v>0.107523148148148</v>
      </c>
      <c r="H31" s="43" t="n">
        <v>0.119097222222222</v>
      </c>
      <c r="I31" s="53" t="n">
        <f aca="false">IF(H31&gt;0,H31-G31,"")</f>
        <v>0.0115740740740741</v>
      </c>
      <c r="J31" s="25"/>
      <c r="K31" s="24" t="n">
        <f aca="false">IF(H31&gt;0,I31+(J31/86400),"")</f>
        <v>0.0115740740740741</v>
      </c>
      <c r="L31" s="20" t="n">
        <v>29</v>
      </c>
      <c r="M31" s="20"/>
    </row>
    <row r="32" s="3" customFormat="true" ht="19.5" hidden="false" customHeight="true" outlineLevel="0" collapsed="false">
      <c r="A32" s="8" t="n">
        <v>75</v>
      </c>
      <c r="B32" s="20" t="n">
        <v>16</v>
      </c>
      <c r="C32" s="21" t="s">
        <v>98</v>
      </c>
      <c r="D32" s="21" t="s">
        <v>31</v>
      </c>
      <c r="E32" s="22" t="s">
        <v>34</v>
      </c>
      <c r="F32" s="22"/>
      <c r="G32" s="52" t="n">
        <v>0.103599537037037</v>
      </c>
      <c r="H32" s="43" t="n">
        <v>0.115694444444445</v>
      </c>
      <c r="I32" s="53" t="n">
        <f aca="false">IF(H32&gt;0,H32-G32,"")</f>
        <v>0.0120949074074074</v>
      </c>
      <c r="J32" s="25"/>
      <c r="K32" s="24" t="n">
        <f aca="false">IF(H32&gt;0,I32+(J32/86400),"")</f>
        <v>0.0120949074074074</v>
      </c>
      <c r="L32" s="20" t="n">
        <v>30</v>
      </c>
      <c r="M32" s="20"/>
    </row>
    <row r="33" s="3" customFormat="true" ht="19.5" hidden="false" customHeight="true" outlineLevel="0" collapsed="false">
      <c r="A33" s="8" t="n">
        <v>93</v>
      </c>
      <c r="B33" s="20" t="n">
        <v>28</v>
      </c>
      <c r="C33" s="21" t="s">
        <v>119</v>
      </c>
      <c r="D33" s="21" t="s">
        <v>64</v>
      </c>
      <c r="E33" s="22" t="s">
        <v>120</v>
      </c>
      <c r="F33" s="22"/>
      <c r="G33" s="52" t="n">
        <v>0.107962962962963</v>
      </c>
      <c r="H33" s="43" t="n">
        <v>0.120219907407408</v>
      </c>
      <c r="I33" s="53" t="n">
        <f aca="false">IF(H33&gt;0,H33-G33,"")</f>
        <v>0.0122569444444444</v>
      </c>
      <c r="J33" s="25"/>
      <c r="K33" s="24" t="n">
        <f aca="false">IF(H33&gt;0,I33+(J33/86400),"")</f>
        <v>0.0122569444444444</v>
      </c>
      <c r="L33" s="20" t="n">
        <v>31</v>
      </c>
      <c r="M33" s="20"/>
    </row>
    <row r="34" s="3" customFormat="true" ht="19.5" hidden="false" customHeight="true" outlineLevel="0" collapsed="false">
      <c r="A34" s="8" t="n">
        <v>73</v>
      </c>
      <c r="B34" s="20" t="n">
        <v>16</v>
      </c>
      <c r="C34" s="21" t="s">
        <v>98</v>
      </c>
      <c r="D34" s="21" t="s">
        <v>18</v>
      </c>
      <c r="E34" s="22" t="s">
        <v>121</v>
      </c>
      <c r="F34" s="22"/>
      <c r="G34" s="52" t="n">
        <v>0.102986111111111</v>
      </c>
      <c r="H34" s="43" t="n">
        <v>0.115266203703704</v>
      </c>
      <c r="I34" s="53" t="n">
        <f aca="false">IF(H34&gt;0,H34-G34,"")</f>
        <v>0.0122800925925926</v>
      </c>
      <c r="J34" s="25"/>
      <c r="K34" s="24" t="n">
        <f aca="false">IF(H34&gt;0,I34+(J34/86400),"")</f>
        <v>0.0122800925925926</v>
      </c>
      <c r="L34" s="20" t="n">
        <v>32</v>
      </c>
      <c r="M34" s="20"/>
    </row>
    <row r="35" s="3" customFormat="true" ht="19.5" hidden="false" customHeight="true" outlineLevel="0" collapsed="false">
      <c r="A35" s="8" t="n">
        <v>70</v>
      </c>
      <c r="B35" s="20" t="n">
        <v>16</v>
      </c>
      <c r="C35" s="21" t="s">
        <v>98</v>
      </c>
      <c r="D35" s="21" t="s">
        <v>56</v>
      </c>
      <c r="E35" s="22" t="s">
        <v>122</v>
      </c>
      <c r="F35" s="22"/>
      <c r="G35" s="52" t="n">
        <v>0.101759259259259</v>
      </c>
      <c r="H35" s="43" t="n">
        <v>0.114166666666667</v>
      </c>
      <c r="I35" s="53" t="n">
        <f aca="false">IF(H35&gt;0,H35-G35,"")</f>
        <v>0.0124074074074074</v>
      </c>
      <c r="J35" s="25"/>
      <c r="K35" s="24" t="n">
        <f aca="false">IF(H35&gt;0,I35+(J35/86400),"")</f>
        <v>0.0124074074074074</v>
      </c>
      <c r="L35" s="20" t="n">
        <v>33</v>
      </c>
      <c r="M35" s="20"/>
    </row>
    <row r="36" s="3" customFormat="true" ht="19.5" hidden="false" customHeight="true" outlineLevel="0" collapsed="false">
      <c r="A36" s="8" t="n">
        <v>63</v>
      </c>
      <c r="B36" s="20" t="n">
        <v>16</v>
      </c>
      <c r="C36" s="21" t="s">
        <v>98</v>
      </c>
      <c r="D36" s="21" t="s">
        <v>64</v>
      </c>
      <c r="E36" s="22" t="s">
        <v>123</v>
      </c>
      <c r="F36" s="22"/>
      <c r="G36" s="52" t="n">
        <v>0.0994212962962963</v>
      </c>
      <c r="H36" s="43" t="n">
        <v>0.112534722222222</v>
      </c>
      <c r="I36" s="53" t="n">
        <f aca="false">IF(H36&gt;0,H36-G36,"")</f>
        <v>0.0131134259259259</v>
      </c>
      <c r="J36" s="25"/>
      <c r="K36" s="24" t="n">
        <f aca="false">IF(H36&gt;0,I36+(J36/86400),"")</f>
        <v>0.0131134259259259</v>
      </c>
      <c r="L36" s="20" t="n">
        <v>34</v>
      </c>
      <c r="M36" s="20"/>
    </row>
    <row r="37" s="3" customFormat="true" ht="19.5" hidden="false" customHeight="true" outlineLevel="0" collapsed="false">
      <c r="A37" s="8" t="n">
        <v>85</v>
      </c>
      <c r="B37" s="20" t="n">
        <v>22</v>
      </c>
      <c r="C37" s="21" t="s">
        <v>103</v>
      </c>
      <c r="D37" s="21" t="s">
        <v>18</v>
      </c>
      <c r="E37" s="22" t="s">
        <v>124</v>
      </c>
      <c r="F37" s="22"/>
      <c r="G37" s="52" t="n">
        <v>0.105625</v>
      </c>
      <c r="H37" s="43" t="n">
        <v>0.118784722222222</v>
      </c>
      <c r="I37" s="53" t="n">
        <f aca="false">IF(H37&gt;0,H37-G37,"")</f>
        <v>0.0131597222222222</v>
      </c>
      <c r="J37" s="25"/>
      <c r="K37" s="24" t="n">
        <f aca="false">IF(H37&gt;0,I37+(J37/86400),"")</f>
        <v>0.0131597222222222</v>
      </c>
      <c r="L37" s="20" t="n">
        <v>35</v>
      </c>
      <c r="M37" s="20"/>
    </row>
    <row r="38" s="3" customFormat="true" ht="19.5" hidden="false" customHeight="true" outlineLevel="0" collapsed="false">
      <c r="A38" s="8" t="n">
        <v>74</v>
      </c>
      <c r="B38" s="20" t="n">
        <v>16</v>
      </c>
      <c r="C38" s="21" t="s">
        <v>98</v>
      </c>
      <c r="D38" s="21" t="s">
        <v>56</v>
      </c>
      <c r="E38" s="22" t="s">
        <v>125</v>
      </c>
      <c r="F38" s="22"/>
      <c r="G38" s="52" t="n">
        <v>0.103460648148148</v>
      </c>
      <c r="H38" s="43" t="n">
        <v>0.116828703703704</v>
      </c>
      <c r="I38" s="53" t="n">
        <f aca="false">IF(H38&gt;0,H38-G38,"")</f>
        <v>0.0133680555555556</v>
      </c>
      <c r="J38" s="25"/>
      <c r="K38" s="24" t="n">
        <f aca="false">IF(H38&gt;0,I38+(J38/86400),"")</f>
        <v>0.0133680555555556</v>
      </c>
      <c r="L38" s="20" t="n">
        <v>36</v>
      </c>
      <c r="M38" s="20"/>
    </row>
    <row r="39" s="3" customFormat="true" ht="19.5" hidden="false" customHeight="true" outlineLevel="0" collapsed="false">
      <c r="A39" s="8" t="n">
        <v>92</v>
      </c>
      <c r="B39" s="20" t="n">
        <v>28</v>
      </c>
      <c r="C39" s="21" t="s">
        <v>119</v>
      </c>
      <c r="D39" s="21" t="s">
        <v>64</v>
      </c>
      <c r="E39" s="22" t="s">
        <v>126</v>
      </c>
      <c r="F39" s="22"/>
      <c r="G39" s="52" t="n">
        <v>0.10787037037037</v>
      </c>
      <c r="H39" s="43" t="n">
        <v>0.121261574074074</v>
      </c>
      <c r="I39" s="53" t="n">
        <f aca="false">IF(H39&gt;0,H39-G39,"")</f>
        <v>0.0133912037037037</v>
      </c>
      <c r="J39" s="25"/>
      <c r="K39" s="24" t="n">
        <f aca="false">IF(H39&gt;0,I39+(J39/86400),"")</f>
        <v>0.0133912037037037</v>
      </c>
      <c r="L39" s="20" t="n">
        <v>37</v>
      </c>
      <c r="M39" s="20"/>
    </row>
    <row r="40" s="3" customFormat="true" ht="19.5" hidden="false" customHeight="true" outlineLevel="0" collapsed="false">
      <c r="A40" s="8" t="n">
        <v>89</v>
      </c>
      <c r="B40" s="20" t="n">
        <v>21</v>
      </c>
      <c r="C40" s="21" t="s">
        <v>97</v>
      </c>
      <c r="D40" s="21" t="s">
        <v>15</v>
      </c>
      <c r="E40" s="22" t="s">
        <v>127</v>
      </c>
      <c r="F40" s="22"/>
      <c r="G40" s="52" t="n">
        <v>0.106851851851852</v>
      </c>
      <c r="H40" s="43" t="n">
        <v>0.120775462962963</v>
      </c>
      <c r="I40" s="53" t="n">
        <f aca="false">IF(H40&gt;0,H40-G40,"")</f>
        <v>0.0139236111111111</v>
      </c>
      <c r="J40" s="25"/>
      <c r="K40" s="24" t="n">
        <f aca="false">IF(H40&gt;0,I40+(J40/86400),"")</f>
        <v>0.0139236111111111</v>
      </c>
      <c r="L40" s="20" t="n">
        <v>38</v>
      </c>
      <c r="M40" s="20"/>
    </row>
    <row r="41" s="3" customFormat="true" ht="19.5" hidden="false" customHeight="true" outlineLevel="0" collapsed="false">
      <c r="A41" s="8" t="n">
        <v>65</v>
      </c>
      <c r="B41" s="20" t="n">
        <v>16</v>
      </c>
      <c r="C41" s="21" t="s">
        <v>98</v>
      </c>
      <c r="D41" s="21" t="s">
        <v>64</v>
      </c>
      <c r="E41" s="22" t="s">
        <v>128</v>
      </c>
      <c r="F41" s="22" t="s">
        <v>129</v>
      </c>
      <c r="G41" s="52" t="n">
        <v>0.100069444444444</v>
      </c>
      <c r="H41" s="43"/>
      <c r="I41" s="53" t="str">
        <f aca="false">IF(H41&gt;0,H41-G41,"")</f>
        <v/>
      </c>
      <c r="J41" s="25"/>
      <c r="K41" s="24" t="str">
        <f aca="false">IF(H41&gt;0,I41+(J41/86400),"")</f>
        <v/>
      </c>
      <c r="L41" s="20"/>
      <c r="M41" s="20"/>
    </row>
    <row r="42" s="3" customFormat="true" ht="19.5" hidden="false" customHeight="true" outlineLevel="0" collapsed="false">
      <c r="A42" s="8" t="n">
        <v>69</v>
      </c>
      <c r="B42" s="20" t="n">
        <v>16</v>
      </c>
      <c r="C42" s="21" t="s">
        <v>98</v>
      </c>
      <c r="D42" s="21" t="s">
        <v>28</v>
      </c>
      <c r="E42" s="22" t="s">
        <v>130</v>
      </c>
      <c r="F42" s="22"/>
      <c r="G42" s="52" t="n">
        <v>0.10125</v>
      </c>
      <c r="H42" s="43" t="s">
        <v>131</v>
      </c>
      <c r="I42" s="53"/>
      <c r="J42" s="25"/>
      <c r="K42" s="24"/>
      <c r="L42" s="20"/>
      <c r="M42" s="20"/>
    </row>
    <row r="43" s="3" customFormat="true" ht="19.5" hidden="false" customHeight="true" outlineLevel="0" collapsed="false">
      <c r="A43" s="8" t="n">
        <v>56</v>
      </c>
      <c r="B43" s="20" t="n">
        <v>25</v>
      </c>
      <c r="C43" s="21" t="s">
        <v>107</v>
      </c>
      <c r="D43" s="21" t="s">
        <v>18</v>
      </c>
      <c r="E43" s="22" t="s">
        <v>34</v>
      </c>
      <c r="F43" s="22" t="s">
        <v>88</v>
      </c>
      <c r="G43" s="54"/>
      <c r="H43" s="43"/>
      <c r="I43" s="53"/>
      <c r="J43" s="25"/>
      <c r="K43" s="24"/>
      <c r="L43" s="20"/>
      <c r="M43" s="20"/>
    </row>
    <row r="44" s="3" customFormat="true" ht="19.5" hidden="false" customHeight="true" outlineLevel="0" collapsed="false">
      <c r="A44" s="8" t="n">
        <v>79</v>
      </c>
      <c r="B44" s="20" t="n">
        <v>22</v>
      </c>
      <c r="C44" s="21" t="s">
        <v>103</v>
      </c>
      <c r="D44" s="21" t="s">
        <v>18</v>
      </c>
      <c r="E44" s="22" t="s">
        <v>44</v>
      </c>
      <c r="F44" s="22" t="s">
        <v>132</v>
      </c>
      <c r="G44" s="54"/>
      <c r="H44" s="43"/>
      <c r="I44" s="53"/>
      <c r="J44" s="25"/>
      <c r="K44" s="24"/>
      <c r="L44" s="20"/>
      <c r="M44" s="20"/>
    </row>
    <row r="45" s="3" customFormat="true" ht="19.5" hidden="false" customHeight="true" outlineLevel="0" collapsed="false">
      <c r="A45" s="8" t="n">
        <v>81</v>
      </c>
      <c r="B45" s="20" t="n">
        <v>22</v>
      </c>
      <c r="C45" s="21" t="s">
        <v>103</v>
      </c>
      <c r="D45" s="21" t="s">
        <v>56</v>
      </c>
      <c r="E45" s="22" t="s">
        <v>57</v>
      </c>
      <c r="F45" s="22" t="s">
        <v>88</v>
      </c>
      <c r="G45" s="54"/>
      <c r="H45" s="43"/>
      <c r="I45" s="53"/>
      <c r="J45" s="25"/>
      <c r="K45" s="24"/>
      <c r="L45" s="20"/>
      <c r="M45" s="20"/>
    </row>
    <row r="46" s="3" customFormat="true" ht="13.8" hidden="false" customHeight="false" outlineLevel="0" collapsed="false">
      <c r="A46" s="1"/>
      <c r="B46" s="2"/>
      <c r="E46" s="4"/>
      <c r="F46" s="4"/>
      <c r="G46" s="2"/>
      <c r="H46" s="29"/>
      <c r="L46" s="2"/>
      <c r="M46" s="2"/>
    </row>
    <row r="47" s="3" customFormat="true" ht="13.8" hidden="false" customHeight="false" outlineLevel="0" collapsed="false">
      <c r="A47" s="1"/>
      <c r="B47" s="2"/>
      <c r="E47" s="4"/>
      <c r="F47" s="4"/>
      <c r="G47" s="2"/>
      <c r="H47" s="29"/>
      <c r="L47" s="2"/>
      <c r="M47" s="2"/>
    </row>
    <row r="48" s="3" customFormat="true" ht="13.8" hidden="false" customHeight="false" outlineLevel="0" collapsed="false">
      <c r="A48" s="1"/>
      <c r="B48" s="2"/>
      <c r="E48" s="4"/>
      <c r="F48" s="4"/>
      <c r="G48" s="2"/>
      <c r="H48" s="29"/>
      <c r="L48" s="2"/>
      <c r="M48" s="2"/>
    </row>
    <row r="49" s="3" customFormat="true" ht="13.8" hidden="false" customHeight="false" outlineLevel="0" collapsed="false">
      <c r="A49" s="1"/>
      <c r="B49" s="2"/>
      <c r="E49" s="4"/>
      <c r="F49" s="4"/>
      <c r="G49" s="2"/>
      <c r="H49" s="29"/>
      <c r="L49" s="2"/>
      <c r="M49" s="2"/>
    </row>
    <row r="50" s="3" customFormat="true" ht="13.8" hidden="false" customHeight="false" outlineLevel="0" collapsed="false">
      <c r="A50" s="1"/>
      <c r="B50" s="2"/>
      <c r="E50" s="4"/>
      <c r="F50" s="4"/>
      <c r="G50" s="2"/>
      <c r="H50" s="29"/>
      <c r="L50" s="2"/>
      <c r="M50" s="2"/>
    </row>
    <row r="51" s="3" customFormat="true" ht="13.8" hidden="false" customHeight="false" outlineLevel="0" collapsed="false">
      <c r="A51" s="1"/>
      <c r="B51" s="2"/>
      <c r="E51" s="4"/>
      <c r="F51" s="4"/>
      <c r="G51" s="2"/>
      <c r="H51" s="29"/>
      <c r="L51" s="2"/>
      <c r="M51" s="2"/>
    </row>
    <row r="52" s="3" customFormat="true" ht="13.8" hidden="false" customHeight="false" outlineLevel="0" collapsed="false">
      <c r="A52" s="1"/>
      <c r="B52" s="2"/>
      <c r="E52" s="4"/>
      <c r="F52" s="4"/>
      <c r="G52" s="2"/>
      <c r="H52" s="29"/>
      <c r="L52" s="2"/>
      <c r="M52" s="2"/>
    </row>
    <row r="53" s="3" customFormat="true" ht="13.8" hidden="false" customHeight="false" outlineLevel="0" collapsed="false">
      <c r="A53" s="1"/>
      <c r="B53" s="2"/>
      <c r="E53" s="4"/>
      <c r="F53" s="4"/>
      <c r="G53" s="2"/>
      <c r="H53" s="29"/>
      <c r="L53" s="2"/>
      <c r="M53" s="2"/>
    </row>
    <row r="54" s="3" customFormat="true" ht="13.8" hidden="false" customHeight="false" outlineLevel="0" collapsed="false">
      <c r="A54" s="1"/>
      <c r="B54" s="2"/>
      <c r="E54" s="4"/>
      <c r="F54" s="4"/>
      <c r="G54" s="2"/>
      <c r="H54" s="29"/>
      <c r="L54" s="2"/>
      <c r="M54" s="2"/>
    </row>
    <row r="55" s="3" customFormat="true" ht="13.8" hidden="false" customHeight="false" outlineLevel="0" collapsed="false">
      <c r="A55" s="1"/>
      <c r="B55" s="2"/>
      <c r="E55" s="4"/>
      <c r="F55" s="4"/>
      <c r="G55" s="2"/>
      <c r="H55" s="29"/>
      <c r="L55" s="2"/>
      <c r="M55" s="2"/>
    </row>
    <row r="56" s="3" customFormat="true" ht="13.8" hidden="false" customHeight="false" outlineLevel="0" collapsed="false">
      <c r="A56" s="1"/>
      <c r="B56" s="2"/>
      <c r="E56" s="4"/>
      <c r="F56" s="4"/>
      <c r="G56" s="2"/>
      <c r="H56" s="29"/>
      <c r="L56" s="2"/>
      <c r="M56" s="2"/>
    </row>
    <row r="57" s="3" customFormat="true" ht="13.8" hidden="false" customHeight="false" outlineLevel="0" collapsed="false">
      <c r="A57" s="1"/>
      <c r="B57" s="2"/>
      <c r="E57" s="4"/>
      <c r="F57" s="4"/>
      <c r="G57" s="2"/>
      <c r="H57" s="29"/>
      <c r="L57" s="2"/>
      <c r="M57" s="2"/>
    </row>
    <row r="58" s="3" customFormat="true" ht="13.8" hidden="false" customHeight="false" outlineLevel="0" collapsed="false">
      <c r="A58" s="1"/>
      <c r="B58" s="2"/>
      <c r="E58" s="4"/>
      <c r="F58" s="4"/>
      <c r="G58" s="2"/>
      <c r="H58" s="29"/>
      <c r="L58" s="2"/>
      <c r="M58" s="2"/>
    </row>
    <row r="59" s="3" customFormat="true" ht="13.8" hidden="false" customHeight="false" outlineLevel="0" collapsed="false">
      <c r="A59" s="1"/>
      <c r="B59" s="2"/>
      <c r="E59" s="4"/>
      <c r="F59" s="4"/>
      <c r="G59" s="2"/>
      <c r="H59" s="29"/>
      <c r="L59" s="2"/>
      <c r="M59" s="2"/>
    </row>
    <row r="60" s="3" customFormat="true" ht="13.8" hidden="false" customHeight="false" outlineLevel="0" collapsed="false">
      <c r="A60" s="1"/>
      <c r="B60" s="2"/>
      <c r="E60" s="4"/>
      <c r="F60" s="4"/>
      <c r="G60" s="2"/>
      <c r="H60" s="29"/>
      <c r="L60" s="2"/>
      <c r="M60" s="2"/>
    </row>
    <row r="61" s="3" customFormat="true" ht="13.8" hidden="false" customHeight="false" outlineLevel="0" collapsed="false">
      <c r="A61" s="1"/>
      <c r="B61" s="2"/>
      <c r="E61" s="4"/>
      <c r="F61" s="4"/>
      <c r="G61" s="2"/>
      <c r="H61" s="29"/>
      <c r="L61" s="2"/>
      <c r="M61" s="2"/>
    </row>
    <row r="62" s="3" customFormat="true" ht="13.8" hidden="false" customHeight="false" outlineLevel="0" collapsed="false">
      <c r="A62" s="1"/>
      <c r="B62" s="2"/>
      <c r="E62" s="4"/>
      <c r="F62" s="4"/>
      <c r="G62" s="2"/>
      <c r="H62" s="29"/>
      <c r="L62" s="2"/>
      <c r="M62" s="2"/>
    </row>
    <row r="63" s="3" customFormat="true" ht="13.8" hidden="false" customHeight="false" outlineLevel="0" collapsed="false">
      <c r="A63" s="1"/>
      <c r="B63" s="2"/>
      <c r="E63" s="4"/>
      <c r="F63" s="4"/>
      <c r="G63" s="2"/>
      <c r="H63" s="29"/>
      <c r="L63" s="2"/>
      <c r="M63" s="2"/>
    </row>
    <row r="64" s="3" customFormat="true" ht="13.8" hidden="false" customHeight="false" outlineLevel="0" collapsed="false">
      <c r="A64" s="1"/>
      <c r="B64" s="2"/>
      <c r="E64" s="4"/>
      <c r="F64" s="4"/>
      <c r="G64" s="2"/>
      <c r="H64" s="29"/>
      <c r="L64" s="2"/>
      <c r="M64" s="2"/>
    </row>
    <row r="65" s="3" customFormat="true" ht="13.8" hidden="false" customHeight="false" outlineLevel="0" collapsed="false">
      <c r="A65" s="1"/>
      <c r="B65" s="2"/>
      <c r="E65" s="4"/>
      <c r="F65" s="4"/>
      <c r="G65" s="2"/>
      <c r="H65" s="29"/>
      <c r="L65" s="2"/>
      <c r="M65" s="2"/>
    </row>
    <row r="66" s="3" customFormat="true" ht="13.8" hidden="false" customHeight="false" outlineLevel="0" collapsed="false">
      <c r="A66" s="1"/>
      <c r="B66" s="2"/>
      <c r="E66" s="4"/>
      <c r="F66" s="4"/>
      <c r="G66" s="2"/>
      <c r="H66" s="29"/>
      <c r="L66" s="2"/>
      <c r="M66" s="2"/>
    </row>
    <row r="67" s="3" customFormat="true" ht="13.8" hidden="false" customHeight="false" outlineLevel="0" collapsed="false">
      <c r="A67" s="1"/>
      <c r="B67" s="2"/>
      <c r="E67" s="4"/>
      <c r="F67" s="4"/>
      <c r="G67" s="2"/>
      <c r="H67" s="29"/>
      <c r="L67" s="2"/>
      <c r="M67" s="2"/>
    </row>
    <row r="68" s="3" customFormat="true" ht="13.8" hidden="false" customHeight="false" outlineLevel="0" collapsed="false">
      <c r="A68" s="1"/>
      <c r="B68" s="2"/>
      <c r="E68" s="4"/>
      <c r="F68" s="4"/>
      <c r="G68" s="2"/>
      <c r="H68" s="29"/>
      <c r="L68" s="2"/>
      <c r="M68" s="2"/>
    </row>
    <row r="69" s="3" customFormat="true" ht="13.8" hidden="false" customHeight="false" outlineLevel="0" collapsed="false">
      <c r="A69" s="1"/>
      <c r="B69" s="2"/>
      <c r="E69" s="4"/>
      <c r="F69" s="4"/>
      <c r="G69" s="2"/>
      <c r="H69" s="29"/>
      <c r="L69" s="2"/>
      <c r="M69" s="2"/>
    </row>
    <row r="70" s="3" customFormat="true" ht="13.8" hidden="false" customHeight="false" outlineLevel="0" collapsed="false">
      <c r="A70" s="1"/>
      <c r="B70" s="2"/>
      <c r="E70" s="4"/>
      <c r="F70" s="4"/>
      <c r="G70" s="2"/>
      <c r="H70" s="29"/>
      <c r="L70" s="2"/>
      <c r="M70" s="2"/>
    </row>
    <row r="71" s="3" customFormat="true" ht="13.8" hidden="false" customHeight="false" outlineLevel="0" collapsed="false">
      <c r="A71" s="1"/>
      <c r="B71" s="2"/>
      <c r="E71" s="4"/>
      <c r="F71" s="4"/>
      <c r="G71" s="2"/>
      <c r="H71" s="29"/>
      <c r="L71" s="2"/>
      <c r="M71" s="2"/>
    </row>
    <row r="72" s="3" customFormat="true" ht="13.8" hidden="false" customHeight="false" outlineLevel="0" collapsed="false">
      <c r="A72" s="1"/>
      <c r="B72" s="2"/>
      <c r="E72" s="4"/>
      <c r="F72" s="4"/>
      <c r="G72" s="2"/>
      <c r="H72" s="29"/>
      <c r="L72" s="2"/>
      <c r="M72" s="2"/>
    </row>
    <row r="73" s="3" customFormat="true" ht="13.8" hidden="false" customHeight="false" outlineLevel="0" collapsed="false">
      <c r="A73" s="1"/>
      <c r="B73" s="2"/>
      <c r="E73" s="4"/>
      <c r="F73" s="4"/>
      <c r="G73" s="2"/>
      <c r="H73" s="29"/>
      <c r="L73" s="2"/>
      <c r="M73" s="2"/>
    </row>
    <row r="74" s="3" customFormat="true" ht="13.8" hidden="false" customHeight="false" outlineLevel="0" collapsed="false">
      <c r="A74" s="1"/>
      <c r="B74" s="2"/>
      <c r="E74" s="4"/>
      <c r="F74" s="4"/>
      <c r="G74" s="2"/>
      <c r="H74" s="29"/>
      <c r="L74" s="2"/>
      <c r="M74" s="2"/>
    </row>
    <row r="75" s="3" customFormat="true" ht="13.8" hidden="false" customHeight="false" outlineLevel="0" collapsed="false">
      <c r="A75" s="1"/>
      <c r="B75" s="2"/>
      <c r="E75" s="4"/>
      <c r="F75" s="4"/>
      <c r="G75" s="2"/>
      <c r="H75" s="29"/>
      <c r="L75" s="2"/>
      <c r="M75" s="2"/>
    </row>
    <row r="76" s="3" customFormat="true" ht="13.8" hidden="false" customHeight="false" outlineLevel="0" collapsed="false">
      <c r="A76" s="1"/>
      <c r="B76" s="2"/>
      <c r="E76" s="4"/>
      <c r="F76" s="4"/>
      <c r="G76" s="2"/>
      <c r="H76" s="29"/>
      <c r="L76" s="2"/>
      <c r="M76" s="2"/>
    </row>
    <row r="77" s="3" customFormat="true" ht="13.8" hidden="false" customHeight="false" outlineLevel="0" collapsed="false">
      <c r="A77" s="1"/>
      <c r="B77" s="2"/>
      <c r="E77" s="4"/>
      <c r="F77" s="4"/>
      <c r="G77" s="2"/>
      <c r="H77" s="29"/>
      <c r="L77" s="2"/>
      <c r="M77" s="2"/>
    </row>
    <row r="78" s="3" customFormat="true" ht="13.8" hidden="false" customHeight="false" outlineLevel="0" collapsed="false">
      <c r="A78" s="1"/>
      <c r="B78" s="2"/>
      <c r="E78" s="4"/>
      <c r="F78" s="4"/>
      <c r="G78" s="2"/>
      <c r="H78" s="29"/>
      <c r="L78" s="2"/>
      <c r="M78" s="2"/>
    </row>
    <row r="79" s="3" customFormat="true" ht="13.8" hidden="false" customHeight="false" outlineLevel="0" collapsed="false">
      <c r="A79" s="1"/>
      <c r="B79" s="2"/>
      <c r="E79" s="4"/>
      <c r="F79" s="4"/>
      <c r="G79" s="2"/>
      <c r="H79" s="29"/>
      <c r="L79" s="2"/>
      <c r="M79" s="2"/>
    </row>
    <row r="80" s="3" customFormat="true" ht="13.8" hidden="false" customHeight="false" outlineLevel="0" collapsed="false">
      <c r="A80" s="1"/>
      <c r="B80" s="2"/>
      <c r="E80" s="4"/>
      <c r="F80" s="4"/>
      <c r="G80" s="2"/>
      <c r="H80" s="29"/>
      <c r="L80" s="2"/>
      <c r="M80" s="2"/>
    </row>
    <row r="81" s="3" customFormat="true" ht="13.8" hidden="false" customHeight="false" outlineLevel="0" collapsed="false">
      <c r="A81" s="1"/>
      <c r="B81" s="2"/>
      <c r="E81" s="4"/>
      <c r="F81" s="4"/>
      <c r="G81" s="2"/>
      <c r="H81" s="29"/>
      <c r="L81" s="2"/>
      <c r="M81" s="2"/>
    </row>
    <row r="82" s="3" customFormat="true" ht="13.8" hidden="false" customHeight="false" outlineLevel="0" collapsed="false">
      <c r="A82" s="1"/>
      <c r="B82" s="2"/>
      <c r="E82" s="4"/>
      <c r="F82" s="4"/>
      <c r="G82" s="2"/>
      <c r="H82" s="29"/>
      <c r="L82" s="2"/>
      <c r="M82" s="2"/>
    </row>
    <row r="83" s="3" customFormat="true" ht="13.8" hidden="false" customHeight="false" outlineLevel="0" collapsed="false">
      <c r="A83" s="1"/>
      <c r="B83" s="2"/>
      <c r="E83" s="4"/>
      <c r="F83" s="4"/>
      <c r="G83" s="2"/>
      <c r="H83" s="29"/>
      <c r="L83" s="2"/>
      <c r="M83" s="2"/>
    </row>
    <row r="84" s="3" customFormat="true" ht="13.8" hidden="false" customHeight="false" outlineLevel="0" collapsed="false">
      <c r="A84" s="1"/>
      <c r="B84" s="2"/>
      <c r="E84" s="4"/>
      <c r="F84" s="4"/>
      <c r="G84" s="2"/>
      <c r="H84" s="29"/>
      <c r="L84" s="2"/>
      <c r="M84" s="2"/>
    </row>
    <row r="85" s="3" customFormat="true" ht="13.8" hidden="false" customHeight="false" outlineLevel="0" collapsed="false">
      <c r="A85" s="1"/>
      <c r="B85" s="2"/>
      <c r="E85" s="4"/>
      <c r="F85" s="4"/>
      <c r="G85" s="2"/>
      <c r="H85" s="29"/>
      <c r="L85" s="2"/>
      <c r="M85" s="2"/>
    </row>
    <row r="86" s="3" customFormat="true" ht="13.8" hidden="false" customHeight="false" outlineLevel="0" collapsed="false">
      <c r="A86" s="1"/>
      <c r="B86" s="2"/>
      <c r="E86" s="4"/>
      <c r="F86" s="4"/>
      <c r="G86" s="2"/>
      <c r="H86" s="29"/>
      <c r="L86" s="2"/>
      <c r="M86" s="2"/>
    </row>
    <row r="87" s="3" customFormat="true" ht="13.8" hidden="false" customHeight="false" outlineLevel="0" collapsed="false">
      <c r="A87" s="1"/>
      <c r="B87" s="2"/>
      <c r="E87" s="4"/>
      <c r="F87" s="4"/>
      <c r="G87" s="2"/>
      <c r="H87" s="29"/>
      <c r="L87" s="2"/>
      <c r="M87" s="2"/>
    </row>
    <row r="88" s="3" customFormat="true" ht="13.8" hidden="false" customHeight="false" outlineLevel="0" collapsed="false">
      <c r="A88" s="1"/>
      <c r="B88" s="2"/>
      <c r="E88" s="4"/>
      <c r="F88" s="4"/>
      <c r="G88" s="2"/>
      <c r="H88" s="29"/>
      <c r="L88" s="2"/>
      <c r="M88" s="2"/>
    </row>
    <row r="89" s="3" customFormat="true" ht="13.8" hidden="false" customHeight="false" outlineLevel="0" collapsed="false">
      <c r="A89" s="1"/>
      <c r="B89" s="2"/>
      <c r="E89" s="4"/>
      <c r="F89" s="4"/>
      <c r="G89" s="2"/>
      <c r="H89" s="29"/>
      <c r="L89" s="2"/>
      <c r="M89" s="2"/>
    </row>
    <row r="90" s="3" customFormat="true" ht="13.8" hidden="false" customHeight="false" outlineLevel="0" collapsed="false">
      <c r="A90" s="1"/>
      <c r="B90" s="2"/>
      <c r="E90" s="4"/>
      <c r="F90" s="4"/>
      <c r="G90" s="2"/>
      <c r="H90" s="29"/>
      <c r="L90" s="2"/>
      <c r="M90" s="2"/>
    </row>
    <row r="91" s="3" customFormat="true" ht="13.8" hidden="false" customHeight="false" outlineLevel="0" collapsed="false">
      <c r="A91" s="1"/>
      <c r="B91" s="2"/>
      <c r="E91" s="4"/>
      <c r="F91" s="4"/>
      <c r="G91" s="2"/>
      <c r="H91" s="29"/>
      <c r="L91" s="2"/>
      <c r="M91" s="2"/>
    </row>
    <row r="92" s="3" customFormat="true" ht="13.8" hidden="false" customHeight="false" outlineLevel="0" collapsed="false">
      <c r="A92" s="1"/>
      <c r="B92" s="2"/>
      <c r="E92" s="4"/>
      <c r="F92" s="4"/>
      <c r="G92" s="2"/>
      <c r="H92" s="29"/>
      <c r="L92" s="2"/>
      <c r="M92" s="2"/>
    </row>
    <row r="93" s="3" customFormat="true" ht="13.8" hidden="false" customHeight="false" outlineLevel="0" collapsed="false">
      <c r="A93" s="1"/>
      <c r="B93" s="2"/>
      <c r="E93" s="4"/>
      <c r="F93" s="4"/>
      <c r="G93" s="2"/>
      <c r="H93" s="29"/>
      <c r="L93" s="2"/>
      <c r="M93" s="2"/>
    </row>
    <row r="94" s="3" customFormat="true" ht="13.8" hidden="false" customHeight="false" outlineLevel="0" collapsed="false">
      <c r="A94" s="1"/>
      <c r="B94" s="2"/>
      <c r="E94" s="4"/>
      <c r="F94" s="4"/>
      <c r="G94" s="2"/>
      <c r="H94" s="29"/>
      <c r="L94" s="2"/>
      <c r="M94" s="2"/>
    </row>
    <row r="95" s="3" customFormat="true" ht="13.8" hidden="false" customHeight="false" outlineLevel="0" collapsed="false">
      <c r="A95" s="1"/>
      <c r="B95" s="2"/>
      <c r="E95" s="4"/>
      <c r="F95" s="4"/>
      <c r="G95" s="2"/>
      <c r="H95" s="29"/>
      <c r="L95" s="2"/>
      <c r="M95" s="2"/>
    </row>
    <row r="96" s="3" customFormat="true" ht="13.8" hidden="false" customHeight="false" outlineLevel="0" collapsed="false">
      <c r="A96" s="1"/>
      <c r="B96" s="2"/>
      <c r="E96" s="4"/>
      <c r="F96" s="4"/>
      <c r="G96" s="2"/>
      <c r="H96" s="29"/>
      <c r="L96" s="2"/>
      <c r="M96" s="2"/>
    </row>
    <row r="97" s="3" customFormat="true" ht="13.8" hidden="false" customHeight="false" outlineLevel="0" collapsed="false">
      <c r="A97" s="1"/>
      <c r="B97" s="2"/>
      <c r="E97" s="4"/>
      <c r="F97" s="4"/>
      <c r="G97" s="2"/>
      <c r="H97" s="29"/>
      <c r="L97" s="2"/>
      <c r="M97" s="2"/>
    </row>
    <row r="98" s="3" customFormat="true" ht="13.8" hidden="false" customHeight="false" outlineLevel="0" collapsed="false">
      <c r="A98" s="1"/>
      <c r="B98" s="2"/>
      <c r="E98" s="4"/>
      <c r="F98" s="4"/>
      <c r="G98" s="2"/>
      <c r="H98" s="29"/>
      <c r="L98" s="2"/>
      <c r="M98" s="2"/>
    </row>
    <row r="99" s="3" customFormat="true" ht="13.8" hidden="false" customHeight="false" outlineLevel="0" collapsed="false">
      <c r="A99" s="1"/>
      <c r="B99" s="2"/>
      <c r="E99" s="4"/>
      <c r="F99" s="4"/>
      <c r="G99" s="2"/>
      <c r="H99" s="29"/>
      <c r="L99" s="2"/>
      <c r="M99" s="2"/>
    </row>
    <row r="100" s="3" customFormat="true" ht="13.8" hidden="false" customHeight="false" outlineLevel="0" collapsed="false">
      <c r="A100" s="1"/>
      <c r="B100" s="2"/>
      <c r="E100" s="4"/>
      <c r="F100" s="4"/>
      <c r="G100" s="2"/>
      <c r="H100" s="29"/>
      <c r="L100" s="2"/>
      <c r="M100" s="2"/>
    </row>
    <row r="101" s="3" customFormat="true" ht="13.8" hidden="false" customHeight="false" outlineLevel="0" collapsed="false">
      <c r="A101" s="1"/>
      <c r="B101" s="2"/>
      <c r="E101" s="4"/>
      <c r="F101" s="4"/>
      <c r="G101" s="2"/>
      <c r="H101" s="29"/>
      <c r="L101" s="2"/>
      <c r="M101" s="2"/>
    </row>
    <row r="102" s="3" customFormat="true" ht="13.8" hidden="false" customHeight="false" outlineLevel="0" collapsed="false">
      <c r="A102" s="1"/>
      <c r="B102" s="2"/>
      <c r="E102" s="4"/>
      <c r="F102" s="4"/>
      <c r="G102" s="2"/>
      <c r="H102" s="29"/>
      <c r="L102" s="2"/>
      <c r="M102" s="2"/>
    </row>
    <row r="103" s="3" customFormat="true" ht="13.8" hidden="false" customHeight="false" outlineLevel="0" collapsed="false">
      <c r="A103" s="1"/>
      <c r="B103" s="2"/>
      <c r="E103" s="4"/>
      <c r="F103" s="4"/>
      <c r="G103" s="2"/>
      <c r="H103" s="29"/>
      <c r="L103" s="2"/>
      <c r="M103" s="2"/>
    </row>
    <row r="104" s="3" customFormat="true" ht="13.8" hidden="false" customHeight="false" outlineLevel="0" collapsed="false">
      <c r="A104" s="1"/>
      <c r="B104" s="2"/>
      <c r="E104" s="4"/>
      <c r="F104" s="4"/>
      <c r="G104" s="2"/>
      <c r="H104" s="29"/>
      <c r="L104" s="2"/>
      <c r="M104" s="2"/>
    </row>
    <row r="105" s="3" customFormat="true" ht="13.8" hidden="false" customHeight="false" outlineLevel="0" collapsed="false">
      <c r="A105" s="1"/>
      <c r="B105" s="2"/>
      <c r="E105" s="4"/>
      <c r="F105" s="4"/>
      <c r="G105" s="2"/>
      <c r="H105" s="29"/>
      <c r="L105" s="2"/>
      <c r="M105" s="2"/>
    </row>
    <row r="106" s="3" customFormat="true" ht="13.8" hidden="false" customHeight="false" outlineLevel="0" collapsed="false">
      <c r="A106" s="1"/>
      <c r="B106" s="2"/>
      <c r="E106" s="4"/>
      <c r="F106" s="4"/>
      <c r="G106" s="2"/>
      <c r="H106" s="29"/>
      <c r="L106" s="2"/>
      <c r="M106" s="2"/>
    </row>
    <row r="107" s="3" customFormat="true" ht="13.8" hidden="false" customHeight="false" outlineLevel="0" collapsed="false">
      <c r="A107" s="1"/>
      <c r="B107" s="2"/>
      <c r="E107" s="4"/>
      <c r="F107" s="4"/>
      <c r="G107" s="2"/>
      <c r="H107" s="29"/>
      <c r="L107" s="2"/>
      <c r="M107" s="2"/>
    </row>
    <row r="108" s="3" customFormat="true" ht="13.8" hidden="false" customHeight="false" outlineLevel="0" collapsed="false">
      <c r="A108" s="1"/>
      <c r="B108" s="2"/>
      <c r="E108" s="4"/>
      <c r="F108" s="4"/>
      <c r="G108" s="2"/>
      <c r="H108" s="29"/>
      <c r="L108" s="2"/>
      <c r="M108" s="2"/>
    </row>
    <row r="109" s="3" customFormat="true" ht="13.8" hidden="false" customHeight="false" outlineLevel="0" collapsed="false">
      <c r="A109" s="1"/>
      <c r="B109" s="2"/>
      <c r="E109" s="4"/>
      <c r="F109" s="4"/>
      <c r="G109" s="2"/>
      <c r="H109" s="29"/>
      <c r="L109" s="2"/>
      <c r="M109" s="2"/>
    </row>
    <row r="110" s="3" customFormat="true" ht="13.8" hidden="false" customHeight="false" outlineLevel="0" collapsed="false">
      <c r="A110" s="1"/>
      <c r="B110" s="2"/>
      <c r="E110" s="4"/>
      <c r="F110" s="4"/>
      <c r="G110" s="2"/>
      <c r="H110" s="29"/>
      <c r="L110" s="2"/>
      <c r="M110" s="2"/>
    </row>
    <row r="111" s="3" customFormat="true" ht="13.8" hidden="false" customHeight="false" outlineLevel="0" collapsed="false">
      <c r="A111" s="1"/>
      <c r="B111" s="2"/>
      <c r="E111" s="4"/>
      <c r="F111" s="4"/>
      <c r="G111" s="2"/>
      <c r="H111" s="29"/>
      <c r="L111" s="2"/>
      <c r="M111" s="2"/>
    </row>
    <row r="112" s="3" customFormat="true" ht="13.8" hidden="false" customHeight="false" outlineLevel="0" collapsed="false">
      <c r="A112" s="1"/>
      <c r="B112" s="2"/>
      <c r="E112" s="4"/>
      <c r="F112" s="4"/>
      <c r="G112" s="2"/>
      <c r="H112" s="29"/>
      <c r="L112" s="2"/>
      <c r="M112" s="2"/>
    </row>
    <row r="113" s="3" customFormat="true" ht="13.8" hidden="false" customHeight="false" outlineLevel="0" collapsed="false">
      <c r="A113" s="1"/>
      <c r="B113" s="2"/>
      <c r="E113" s="4"/>
      <c r="F113" s="4"/>
      <c r="G113" s="2"/>
      <c r="H113" s="29"/>
      <c r="L113" s="2"/>
      <c r="M113" s="2"/>
    </row>
    <row r="114" s="3" customFormat="true" ht="13.8" hidden="false" customHeight="false" outlineLevel="0" collapsed="false">
      <c r="A114" s="1"/>
      <c r="B114" s="2"/>
      <c r="E114" s="4"/>
      <c r="F114" s="4"/>
      <c r="G114" s="2"/>
      <c r="H114" s="29"/>
      <c r="L114" s="2"/>
      <c r="M114" s="2"/>
    </row>
    <row r="115" s="3" customFormat="true" ht="13.8" hidden="false" customHeight="false" outlineLevel="0" collapsed="false">
      <c r="A115" s="1"/>
      <c r="B115" s="2"/>
      <c r="E115" s="4"/>
      <c r="F115" s="4"/>
      <c r="G115" s="2"/>
      <c r="H115" s="29"/>
      <c r="L115" s="2"/>
      <c r="M115" s="2"/>
    </row>
    <row r="116" s="3" customFormat="true" ht="13.8" hidden="false" customHeight="false" outlineLevel="0" collapsed="false">
      <c r="A116" s="1"/>
      <c r="B116" s="2"/>
      <c r="E116" s="4"/>
      <c r="F116" s="4"/>
      <c r="G116" s="2"/>
      <c r="H116" s="29"/>
      <c r="L116" s="2"/>
      <c r="M116" s="2"/>
    </row>
    <row r="117" s="3" customFormat="true" ht="13.8" hidden="false" customHeight="false" outlineLevel="0" collapsed="false">
      <c r="A117" s="1"/>
      <c r="B117" s="2"/>
      <c r="E117" s="4"/>
      <c r="F117" s="4"/>
      <c r="G117" s="2"/>
      <c r="H117" s="29"/>
      <c r="L117" s="2"/>
      <c r="M117" s="2"/>
    </row>
    <row r="118" s="3" customFormat="true" ht="13.8" hidden="false" customHeight="false" outlineLevel="0" collapsed="false">
      <c r="A118" s="1"/>
      <c r="B118" s="2"/>
      <c r="E118" s="4"/>
      <c r="F118" s="4"/>
      <c r="G118" s="2"/>
      <c r="H118" s="29"/>
      <c r="L118" s="2"/>
      <c r="M118" s="2"/>
    </row>
    <row r="119" s="3" customFormat="true" ht="13.8" hidden="false" customHeight="false" outlineLevel="0" collapsed="false">
      <c r="A119" s="1"/>
      <c r="B119" s="2"/>
      <c r="E119" s="4"/>
      <c r="F119" s="4"/>
      <c r="G119" s="2"/>
      <c r="H119" s="29"/>
      <c r="L119" s="2"/>
      <c r="M119" s="2"/>
    </row>
    <row r="120" s="3" customFormat="true" ht="13.8" hidden="false" customHeight="false" outlineLevel="0" collapsed="false">
      <c r="A120" s="1"/>
      <c r="B120" s="2"/>
      <c r="E120" s="4"/>
      <c r="F120" s="4"/>
      <c r="G120" s="2"/>
      <c r="H120" s="29"/>
      <c r="L120" s="2"/>
      <c r="M120" s="2"/>
    </row>
    <row r="121" s="3" customFormat="true" ht="13.8" hidden="false" customHeight="false" outlineLevel="0" collapsed="false">
      <c r="A121" s="1"/>
      <c r="B121" s="2"/>
      <c r="E121" s="4"/>
      <c r="F121" s="4"/>
      <c r="G121" s="2"/>
      <c r="H121" s="29"/>
      <c r="L121" s="2"/>
      <c r="M121" s="2"/>
    </row>
    <row r="122" s="3" customFormat="true" ht="13.8" hidden="false" customHeight="false" outlineLevel="0" collapsed="false">
      <c r="A122" s="1"/>
      <c r="B122" s="2"/>
      <c r="E122" s="4"/>
      <c r="F122" s="4"/>
      <c r="G122" s="2"/>
      <c r="H122" s="29"/>
      <c r="L122" s="2"/>
      <c r="M122" s="2"/>
    </row>
    <row r="123" s="3" customFormat="true" ht="13.8" hidden="false" customHeight="false" outlineLevel="0" collapsed="false">
      <c r="A123" s="1"/>
      <c r="B123" s="2"/>
      <c r="E123" s="4"/>
      <c r="F123" s="4"/>
      <c r="G123" s="2"/>
      <c r="H123" s="29"/>
      <c r="L123" s="2"/>
      <c r="M123" s="2"/>
    </row>
    <row r="124" s="3" customFormat="true" ht="13.8" hidden="false" customHeight="false" outlineLevel="0" collapsed="false">
      <c r="A124" s="1"/>
      <c r="B124" s="2"/>
      <c r="E124" s="4"/>
      <c r="F124" s="4"/>
      <c r="G124" s="2"/>
      <c r="H124" s="29"/>
      <c r="L124" s="2"/>
      <c r="M124" s="2"/>
    </row>
    <row r="125" s="3" customFormat="true" ht="13.8" hidden="false" customHeight="false" outlineLevel="0" collapsed="false">
      <c r="A125" s="1"/>
      <c r="B125" s="2"/>
      <c r="E125" s="4"/>
      <c r="F125" s="4"/>
      <c r="G125" s="2"/>
      <c r="H125" s="29"/>
      <c r="L125" s="2"/>
      <c r="M125" s="2"/>
    </row>
    <row r="126" s="3" customFormat="true" ht="13.8" hidden="false" customHeight="false" outlineLevel="0" collapsed="false">
      <c r="A126" s="1"/>
      <c r="B126" s="2"/>
      <c r="E126" s="4"/>
      <c r="F126" s="4"/>
      <c r="G126" s="2"/>
      <c r="H126" s="29"/>
      <c r="L126" s="2"/>
      <c r="M126" s="2"/>
    </row>
    <row r="127" s="3" customFormat="true" ht="13.8" hidden="false" customHeight="false" outlineLevel="0" collapsed="false">
      <c r="A127" s="1"/>
      <c r="B127" s="2"/>
      <c r="E127" s="4"/>
      <c r="F127" s="4"/>
      <c r="G127" s="2"/>
      <c r="H127" s="29"/>
      <c r="L127" s="2"/>
      <c r="M127" s="2"/>
    </row>
    <row r="128" s="3" customFormat="true" ht="13.8" hidden="false" customHeight="false" outlineLevel="0" collapsed="false">
      <c r="A128" s="1"/>
      <c r="B128" s="2"/>
      <c r="E128" s="4"/>
      <c r="F128" s="4"/>
      <c r="G128" s="2"/>
      <c r="H128" s="29"/>
      <c r="L128" s="2"/>
      <c r="M128" s="2"/>
    </row>
    <row r="129" s="3" customFormat="true" ht="13.8" hidden="false" customHeight="false" outlineLevel="0" collapsed="false">
      <c r="A129" s="1"/>
      <c r="B129" s="2"/>
      <c r="E129" s="4"/>
      <c r="F129" s="4"/>
      <c r="G129" s="2"/>
      <c r="H129" s="29"/>
      <c r="L129" s="2"/>
      <c r="M129" s="2"/>
    </row>
    <row r="130" s="3" customFormat="true" ht="13.8" hidden="false" customHeight="false" outlineLevel="0" collapsed="false">
      <c r="A130" s="1"/>
      <c r="B130" s="2"/>
      <c r="E130" s="4"/>
      <c r="F130" s="4"/>
      <c r="G130" s="2"/>
      <c r="H130" s="29"/>
      <c r="L130" s="2"/>
      <c r="M130" s="2"/>
    </row>
    <row r="131" s="3" customFormat="true" ht="13.8" hidden="false" customHeight="false" outlineLevel="0" collapsed="false">
      <c r="A131" s="1"/>
      <c r="B131" s="2"/>
      <c r="E131" s="4"/>
      <c r="F131" s="4"/>
      <c r="G131" s="2"/>
      <c r="H131" s="29"/>
      <c r="L131" s="2"/>
      <c r="M131" s="2"/>
    </row>
    <row r="132" s="3" customFormat="true" ht="13.8" hidden="false" customHeight="false" outlineLevel="0" collapsed="false">
      <c r="A132" s="1"/>
      <c r="B132" s="2"/>
      <c r="E132" s="4"/>
      <c r="F132" s="4"/>
      <c r="G132" s="2"/>
      <c r="H132" s="29"/>
      <c r="L132" s="2"/>
      <c r="M132" s="2"/>
    </row>
    <row r="133" s="3" customFormat="true" ht="13.8" hidden="false" customHeight="false" outlineLevel="0" collapsed="false">
      <c r="A133" s="1"/>
      <c r="B133" s="2"/>
      <c r="E133" s="4"/>
      <c r="F133" s="4"/>
      <c r="G133" s="2"/>
      <c r="H133" s="29"/>
      <c r="L133" s="2"/>
      <c r="M133" s="2"/>
    </row>
    <row r="134" s="3" customFormat="true" ht="13.8" hidden="false" customHeight="false" outlineLevel="0" collapsed="false">
      <c r="A134" s="1"/>
      <c r="B134" s="2"/>
      <c r="E134" s="4"/>
      <c r="F134" s="4"/>
      <c r="G134" s="2"/>
      <c r="H134" s="29"/>
      <c r="L134" s="2"/>
      <c r="M134" s="2"/>
    </row>
    <row r="135" s="3" customFormat="true" ht="13.8" hidden="false" customHeight="false" outlineLevel="0" collapsed="false">
      <c r="A135" s="1"/>
      <c r="B135" s="2"/>
      <c r="E135" s="4"/>
      <c r="F135" s="4"/>
      <c r="G135" s="2"/>
      <c r="H135" s="29"/>
      <c r="L135" s="2"/>
      <c r="M135" s="2"/>
    </row>
    <row r="136" s="3" customFormat="true" ht="13.8" hidden="false" customHeight="false" outlineLevel="0" collapsed="false">
      <c r="A136" s="1"/>
      <c r="B136" s="2"/>
      <c r="E136" s="4"/>
      <c r="F136" s="4"/>
      <c r="G136" s="2"/>
      <c r="H136" s="29"/>
      <c r="L136" s="2"/>
      <c r="M136" s="2"/>
    </row>
    <row r="137" s="3" customFormat="true" ht="13.8" hidden="false" customHeight="false" outlineLevel="0" collapsed="false">
      <c r="A137" s="1"/>
      <c r="B137" s="2"/>
      <c r="E137" s="4"/>
      <c r="F137" s="4"/>
      <c r="G137" s="2"/>
      <c r="H137" s="29"/>
      <c r="L137" s="2"/>
      <c r="M137" s="2"/>
    </row>
    <row r="138" s="3" customFormat="true" ht="13.8" hidden="false" customHeight="false" outlineLevel="0" collapsed="false">
      <c r="A138" s="1"/>
      <c r="B138" s="2"/>
      <c r="E138" s="4"/>
      <c r="F138" s="4"/>
      <c r="G138" s="2"/>
      <c r="H138" s="29"/>
      <c r="L138" s="2"/>
      <c r="M138" s="2"/>
    </row>
    <row r="139" s="3" customFormat="true" ht="13.8" hidden="false" customHeight="false" outlineLevel="0" collapsed="false">
      <c r="A139" s="1"/>
      <c r="B139" s="2"/>
      <c r="E139" s="4"/>
      <c r="F139" s="4"/>
      <c r="G139" s="2"/>
      <c r="H139" s="29"/>
      <c r="L139" s="2"/>
      <c r="M139" s="2"/>
    </row>
    <row r="140" s="3" customFormat="true" ht="13.8" hidden="false" customHeight="false" outlineLevel="0" collapsed="false">
      <c r="A140" s="1"/>
      <c r="B140" s="2"/>
      <c r="E140" s="4"/>
      <c r="F140" s="4"/>
      <c r="G140" s="2"/>
      <c r="H140" s="29"/>
      <c r="L140" s="2"/>
      <c r="M140" s="2"/>
    </row>
    <row r="141" s="3" customFormat="true" ht="13.8" hidden="false" customHeight="false" outlineLevel="0" collapsed="false">
      <c r="A141" s="1"/>
      <c r="B141" s="2"/>
      <c r="E141" s="4"/>
      <c r="F141" s="4"/>
      <c r="G141" s="2"/>
      <c r="H141" s="29"/>
      <c r="L141" s="2"/>
      <c r="M141" s="2"/>
    </row>
    <row r="142" s="3" customFormat="true" ht="13.8" hidden="false" customHeight="false" outlineLevel="0" collapsed="false">
      <c r="A142" s="1"/>
      <c r="B142" s="2"/>
      <c r="E142" s="4"/>
      <c r="F142" s="4"/>
      <c r="G142" s="2"/>
      <c r="H142" s="29"/>
      <c r="L142" s="2"/>
      <c r="M142" s="2"/>
    </row>
    <row r="143" s="3" customFormat="true" ht="13.8" hidden="false" customHeight="false" outlineLevel="0" collapsed="false">
      <c r="A143" s="1"/>
      <c r="B143" s="2"/>
      <c r="E143" s="4"/>
      <c r="F143" s="4"/>
      <c r="G143" s="2"/>
      <c r="H143" s="29"/>
      <c r="L143" s="2"/>
      <c r="M143" s="2"/>
    </row>
    <row r="144" s="3" customFormat="true" ht="13.8" hidden="false" customHeight="false" outlineLevel="0" collapsed="false">
      <c r="A144" s="1"/>
      <c r="B144" s="2"/>
      <c r="E144" s="4"/>
      <c r="F144" s="4"/>
      <c r="G144" s="2"/>
      <c r="H144" s="29"/>
      <c r="L144" s="2"/>
      <c r="M144" s="2"/>
    </row>
    <row r="145" s="3" customFormat="true" ht="13.8" hidden="false" customHeight="false" outlineLevel="0" collapsed="false">
      <c r="A145" s="1"/>
      <c r="B145" s="2"/>
      <c r="E145" s="4"/>
      <c r="F145" s="4"/>
      <c r="G145" s="2"/>
      <c r="H145" s="29"/>
      <c r="L145" s="2"/>
      <c r="M145" s="2"/>
    </row>
    <row r="146" s="3" customFormat="true" ht="13.8" hidden="false" customHeight="false" outlineLevel="0" collapsed="false">
      <c r="A146" s="1"/>
      <c r="B146" s="2"/>
      <c r="E146" s="4"/>
      <c r="F146" s="4"/>
      <c r="G146" s="2"/>
      <c r="H146" s="29"/>
      <c r="L146" s="2"/>
      <c r="M146" s="2"/>
    </row>
    <row r="147" s="3" customFormat="true" ht="13.8" hidden="false" customHeight="false" outlineLevel="0" collapsed="false">
      <c r="A147" s="1"/>
      <c r="B147" s="2"/>
      <c r="E147" s="4"/>
      <c r="F147" s="4"/>
      <c r="G147" s="2"/>
      <c r="H147" s="29"/>
      <c r="L147" s="2"/>
      <c r="M147" s="2"/>
    </row>
    <row r="148" s="3" customFormat="true" ht="13.8" hidden="false" customHeight="false" outlineLevel="0" collapsed="false">
      <c r="A148" s="1"/>
      <c r="B148" s="2"/>
      <c r="E148" s="4"/>
      <c r="F148" s="4"/>
      <c r="G148" s="2"/>
      <c r="H148" s="29"/>
      <c r="L148" s="2"/>
      <c r="M148" s="2"/>
    </row>
    <row r="149" s="3" customFormat="true" ht="13.8" hidden="false" customHeight="false" outlineLevel="0" collapsed="false">
      <c r="A149" s="1"/>
      <c r="B149" s="2"/>
      <c r="E149" s="4"/>
      <c r="F149" s="4"/>
      <c r="G149" s="2"/>
      <c r="H149" s="29"/>
      <c r="L149" s="2"/>
      <c r="M149" s="2"/>
    </row>
    <row r="150" s="3" customFormat="true" ht="13.8" hidden="false" customHeight="false" outlineLevel="0" collapsed="false">
      <c r="A150" s="1"/>
      <c r="B150" s="2"/>
      <c r="E150" s="4"/>
      <c r="F150" s="4"/>
      <c r="G150" s="2"/>
      <c r="H150" s="29"/>
      <c r="L150" s="2"/>
      <c r="M150" s="2"/>
    </row>
    <row r="151" s="3" customFormat="true" ht="13.8" hidden="false" customHeight="false" outlineLevel="0" collapsed="false">
      <c r="A151" s="1"/>
      <c r="B151" s="2"/>
      <c r="E151" s="4"/>
      <c r="F151" s="4"/>
      <c r="G151" s="2"/>
      <c r="H151" s="29"/>
      <c r="L151" s="2"/>
      <c r="M151" s="2"/>
    </row>
    <row r="152" s="3" customFormat="true" ht="13.8" hidden="false" customHeight="false" outlineLevel="0" collapsed="false">
      <c r="A152" s="1"/>
      <c r="B152" s="2"/>
      <c r="E152" s="4"/>
      <c r="F152" s="4"/>
      <c r="G152" s="2"/>
      <c r="H152" s="29"/>
      <c r="L152" s="2"/>
      <c r="M152" s="2"/>
    </row>
    <row r="153" s="3" customFormat="true" ht="13.8" hidden="false" customHeight="false" outlineLevel="0" collapsed="false">
      <c r="A153" s="1"/>
      <c r="B153" s="2"/>
      <c r="E153" s="4"/>
      <c r="F153" s="4"/>
      <c r="G153" s="2"/>
      <c r="H153" s="29"/>
      <c r="L153" s="2"/>
      <c r="M153" s="2"/>
    </row>
    <row r="154" s="3" customFormat="true" ht="13.8" hidden="false" customHeight="false" outlineLevel="0" collapsed="false">
      <c r="A154" s="1"/>
      <c r="B154" s="2"/>
      <c r="E154" s="4"/>
      <c r="F154" s="4"/>
      <c r="G154" s="2"/>
      <c r="H154" s="29"/>
      <c r="L154" s="2"/>
      <c r="M154" s="2"/>
    </row>
    <row r="155" s="3" customFormat="true" ht="13.8" hidden="false" customHeight="false" outlineLevel="0" collapsed="false">
      <c r="A155" s="1"/>
      <c r="B155" s="2"/>
      <c r="E155" s="4"/>
      <c r="F155" s="4"/>
      <c r="G155" s="2"/>
      <c r="H155" s="29"/>
      <c r="L155" s="2"/>
      <c r="M155" s="2"/>
    </row>
    <row r="156" s="3" customFormat="true" ht="13.8" hidden="false" customHeight="false" outlineLevel="0" collapsed="false">
      <c r="A156" s="1"/>
      <c r="B156" s="2"/>
      <c r="E156" s="4"/>
      <c r="F156" s="4"/>
      <c r="G156" s="2"/>
      <c r="H156" s="29"/>
      <c r="L156" s="2"/>
      <c r="M156" s="2"/>
    </row>
    <row r="157" s="3" customFormat="true" ht="13.8" hidden="false" customHeight="false" outlineLevel="0" collapsed="false">
      <c r="A157" s="1"/>
      <c r="B157" s="2"/>
      <c r="E157" s="4"/>
      <c r="F157" s="4"/>
      <c r="G157" s="2"/>
      <c r="H157" s="29"/>
      <c r="L157" s="2"/>
      <c r="M157" s="2"/>
    </row>
    <row r="158" s="3" customFormat="true" ht="13.8" hidden="false" customHeight="false" outlineLevel="0" collapsed="false">
      <c r="A158" s="1"/>
      <c r="B158" s="2"/>
      <c r="E158" s="4"/>
      <c r="F158" s="4"/>
      <c r="G158" s="2"/>
      <c r="H158" s="29"/>
      <c r="L158" s="2"/>
      <c r="M158" s="2"/>
    </row>
    <row r="159" s="3" customFormat="true" ht="13.8" hidden="false" customHeight="false" outlineLevel="0" collapsed="false">
      <c r="A159" s="1"/>
      <c r="B159" s="2"/>
      <c r="E159" s="4"/>
      <c r="F159" s="4"/>
      <c r="G159" s="2"/>
      <c r="H159" s="29"/>
      <c r="L159" s="2"/>
      <c r="M159" s="2"/>
    </row>
    <row r="160" s="3" customFormat="true" ht="13.8" hidden="false" customHeight="false" outlineLevel="0" collapsed="false">
      <c r="A160" s="1"/>
      <c r="B160" s="2"/>
      <c r="E160" s="4"/>
      <c r="F160" s="4"/>
      <c r="G160" s="2"/>
      <c r="H160" s="29"/>
      <c r="L160" s="2"/>
      <c r="M160" s="2"/>
    </row>
    <row r="161" s="3" customFormat="true" ht="13.8" hidden="false" customHeight="false" outlineLevel="0" collapsed="false">
      <c r="A161" s="1"/>
      <c r="B161" s="2"/>
      <c r="E161" s="4"/>
      <c r="F161" s="4"/>
      <c r="G161" s="2"/>
      <c r="H161" s="29"/>
      <c r="L161" s="2"/>
      <c r="M161" s="2"/>
    </row>
    <row r="162" s="3" customFormat="true" ht="13.8" hidden="false" customHeight="false" outlineLevel="0" collapsed="false">
      <c r="A162" s="1"/>
      <c r="B162" s="2"/>
      <c r="E162" s="4"/>
      <c r="F162" s="4"/>
      <c r="G162" s="2"/>
      <c r="H162" s="29"/>
      <c r="L162" s="2"/>
      <c r="M162" s="2"/>
    </row>
    <row r="163" s="3" customFormat="true" ht="13.8" hidden="false" customHeight="false" outlineLevel="0" collapsed="false">
      <c r="A163" s="1"/>
      <c r="B163" s="2"/>
      <c r="E163" s="4"/>
      <c r="F163" s="4"/>
      <c r="G163" s="2"/>
      <c r="H163" s="29"/>
      <c r="L163" s="2"/>
      <c r="M163" s="2"/>
    </row>
    <row r="164" s="3" customFormat="true" ht="13.8" hidden="false" customHeight="false" outlineLevel="0" collapsed="false">
      <c r="A164" s="1"/>
      <c r="B164" s="2"/>
      <c r="E164" s="4"/>
      <c r="F164" s="4"/>
      <c r="G164" s="2"/>
      <c r="H164" s="29"/>
      <c r="L164" s="2"/>
      <c r="M164" s="2"/>
    </row>
    <row r="165" s="3" customFormat="true" ht="13.8" hidden="false" customHeight="false" outlineLevel="0" collapsed="false">
      <c r="A165" s="1"/>
      <c r="B165" s="2"/>
      <c r="E165" s="4"/>
      <c r="F165" s="4"/>
      <c r="G165" s="2"/>
      <c r="H165" s="29"/>
      <c r="L165" s="2"/>
      <c r="M165" s="2"/>
    </row>
    <row r="166" s="3" customFormat="true" ht="13.8" hidden="false" customHeight="false" outlineLevel="0" collapsed="false">
      <c r="A166" s="1"/>
      <c r="B166" s="2"/>
      <c r="E166" s="4"/>
      <c r="F166" s="4"/>
      <c r="G166" s="2"/>
      <c r="H166" s="29"/>
      <c r="L166" s="2"/>
      <c r="M166" s="2"/>
    </row>
    <row r="167" s="3" customFormat="true" ht="13.8" hidden="false" customHeight="false" outlineLevel="0" collapsed="false">
      <c r="A167" s="1"/>
      <c r="B167" s="2"/>
      <c r="E167" s="4"/>
      <c r="F167" s="4"/>
      <c r="G167" s="2"/>
      <c r="H167" s="29"/>
      <c r="L167" s="2"/>
      <c r="M167" s="2"/>
    </row>
    <row r="168" s="3" customFormat="true" ht="13.8" hidden="false" customHeight="false" outlineLevel="0" collapsed="false">
      <c r="A168" s="1"/>
      <c r="B168" s="2"/>
      <c r="E168" s="4"/>
      <c r="F168" s="4"/>
      <c r="G168" s="2"/>
      <c r="H168" s="29"/>
      <c r="L168" s="2"/>
      <c r="M168" s="2"/>
    </row>
    <row r="169" s="3" customFormat="true" ht="13.8" hidden="false" customHeight="false" outlineLevel="0" collapsed="false">
      <c r="A169" s="1"/>
      <c r="B169" s="2"/>
      <c r="E169" s="4"/>
      <c r="F169" s="4"/>
      <c r="G169" s="2"/>
      <c r="H169" s="29"/>
      <c r="L169" s="2"/>
      <c r="M169" s="2"/>
    </row>
    <row r="170" s="3" customFormat="true" ht="13.8" hidden="false" customHeight="false" outlineLevel="0" collapsed="false">
      <c r="A170" s="1"/>
      <c r="B170" s="2"/>
      <c r="E170" s="4"/>
      <c r="F170" s="4"/>
      <c r="G170" s="2"/>
      <c r="H170" s="29"/>
      <c r="L170" s="2"/>
      <c r="M170" s="2"/>
    </row>
    <row r="171" s="3" customFormat="true" ht="13.8" hidden="false" customHeight="false" outlineLevel="0" collapsed="false">
      <c r="A171" s="1"/>
      <c r="B171" s="2"/>
      <c r="E171" s="4"/>
      <c r="F171" s="4"/>
      <c r="G171" s="2"/>
      <c r="H171" s="29"/>
      <c r="L171" s="2"/>
      <c r="M171" s="2"/>
    </row>
    <row r="172" s="3" customFormat="true" ht="13.8" hidden="false" customHeight="false" outlineLevel="0" collapsed="false">
      <c r="A172" s="1"/>
      <c r="B172" s="2"/>
      <c r="E172" s="4"/>
      <c r="F172" s="4"/>
      <c r="G172" s="2"/>
      <c r="H172" s="29"/>
      <c r="L172" s="2"/>
      <c r="M172" s="2"/>
    </row>
    <row r="173" s="3" customFormat="true" ht="13.8" hidden="false" customHeight="false" outlineLevel="0" collapsed="false">
      <c r="A173" s="1"/>
      <c r="B173" s="2"/>
      <c r="E173" s="4"/>
      <c r="F173" s="4"/>
      <c r="G173" s="2"/>
      <c r="H173" s="29"/>
      <c r="L173" s="2"/>
      <c r="M173" s="2"/>
    </row>
    <row r="174" s="3" customFormat="true" ht="13.8" hidden="false" customHeight="false" outlineLevel="0" collapsed="false">
      <c r="A174" s="1"/>
      <c r="B174" s="2"/>
      <c r="E174" s="4"/>
      <c r="F174" s="4"/>
      <c r="G174" s="2"/>
      <c r="H174" s="29"/>
      <c r="L174" s="2"/>
      <c r="M174" s="2"/>
    </row>
    <row r="175" s="3" customFormat="true" ht="13.8" hidden="false" customHeight="false" outlineLevel="0" collapsed="false">
      <c r="A175" s="1"/>
      <c r="B175" s="2"/>
      <c r="E175" s="4"/>
      <c r="F175" s="4"/>
      <c r="G175" s="2"/>
      <c r="H175" s="29"/>
      <c r="L175" s="2"/>
      <c r="M175" s="2"/>
    </row>
    <row r="176" s="3" customFormat="true" ht="13.8" hidden="false" customHeight="false" outlineLevel="0" collapsed="false">
      <c r="A176" s="1"/>
      <c r="B176" s="2"/>
      <c r="E176" s="4"/>
      <c r="F176" s="4"/>
      <c r="G176" s="2"/>
      <c r="H176" s="29"/>
      <c r="L176" s="2"/>
      <c r="M176" s="2"/>
    </row>
    <row r="177" s="3" customFormat="true" ht="13.8" hidden="false" customHeight="false" outlineLevel="0" collapsed="false">
      <c r="A177" s="1"/>
      <c r="B177" s="2"/>
      <c r="E177" s="4"/>
      <c r="F177" s="4"/>
      <c r="G177" s="2"/>
      <c r="H177" s="29"/>
      <c r="L177" s="2"/>
      <c r="M177" s="2"/>
    </row>
    <row r="178" s="3" customFormat="true" ht="13.8" hidden="false" customHeight="false" outlineLevel="0" collapsed="false">
      <c r="A178" s="1"/>
      <c r="B178" s="2"/>
      <c r="E178" s="4"/>
      <c r="F178" s="4"/>
      <c r="G178" s="2"/>
      <c r="H178" s="29"/>
      <c r="L178" s="2"/>
      <c r="M178" s="2"/>
    </row>
    <row r="179" s="3" customFormat="true" ht="13.8" hidden="false" customHeight="false" outlineLevel="0" collapsed="false">
      <c r="A179" s="1"/>
      <c r="B179" s="2"/>
      <c r="E179" s="4"/>
      <c r="F179" s="4"/>
      <c r="G179" s="2"/>
      <c r="H179" s="29"/>
      <c r="L179" s="2"/>
      <c r="M179" s="2"/>
    </row>
    <row r="180" s="3" customFormat="true" ht="13.8" hidden="false" customHeight="false" outlineLevel="0" collapsed="false">
      <c r="A180" s="1"/>
      <c r="B180" s="2"/>
      <c r="E180" s="4"/>
      <c r="F180" s="4"/>
      <c r="G180" s="2"/>
      <c r="H180" s="29"/>
      <c r="L180" s="2"/>
      <c r="M180" s="2"/>
    </row>
    <row r="181" s="3" customFormat="true" ht="13.8" hidden="false" customHeight="false" outlineLevel="0" collapsed="false">
      <c r="A181" s="1"/>
      <c r="B181" s="2"/>
      <c r="E181" s="4"/>
      <c r="F181" s="4"/>
      <c r="G181" s="2"/>
      <c r="H181" s="29"/>
      <c r="L181" s="2"/>
      <c r="M181" s="2"/>
    </row>
    <row r="182" s="3" customFormat="true" ht="13.8" hidden="false" customHeight="false" outlineLevel="0" collapsed="false">
      <c r="A182" s="1"/>
      <c r="B182" s="2"/>
      <c r="E182" s="4"/>
      <c r="F182" s="4"/>
      <c r="G182" s="2"/>
      <c r="H182" s="29"/>
      <c r="L182" s="2"/>
      <c r="M182" s="2"/>
    </row>
    <row r="183" s="3" customFormat="true" ht="13.8" hidden="false" customHeight="false" outlineLevel="0" collapsed="false">
      <c r="A183" s="1"/>
      <c r="B183" s="2"/>
      <c r="E183" s="4"/>
      <c r="F183" s="4"/>
      <c r="G183" s="2"/>
      <c r="H183" s="29"/>
      <c r="L183" s="2"/>
      <c r="M183" s="2"/>
    </row>
    <row r="184" s="3" customFormat="true" ht="13.8" hidden="false" customHeight="false" outlineLevel="0" collapsed="false">
      <c r="A184" s="1"/>
      <c r="B184" s="2"/>
      <c r="E184" s="4"/>
      <c r="F184" s="4"/>
      <c r="G184" s="2"/>
      <c r="H184" s="29"/>
      <c r="L184" s="2"/>
      <c r="M184" s="2"/>
    </row>
    <row r="185" s="3" customFormat="true" ht="13.8" hidden="false" customHeight="false" outlineLevel="0" collapsed="false">
      <c r="A185" s="1"/>
      <c r="B185" s="2"/>
      <c r="E185" s="4"/>
      <c r="F185" s="4"/>
      <c r="G185" s="2"/>
      <c r="H185" s="29"/>
      <c r="L185" s="2"/>
      <c r="M185" s="2"/>
    </row>
    <row r="186" s="3" customFormat="true" ht="13.8" hidden="false" customHeight="false" outlineLevel="0" collapsed="false">
      <c r="A186" s="1"/>
      <c r="B186" s="2"/>
      <c r="E186" s="4"/>
      <c r="F186" s="4"/>
      <c r="G186" s="2"/>
      <c r="H186" s="29"/>
      <c r="L186" s="2"/>
      <c r="M186" s="2"/>
    </row>
    <row r="187" s="3" customFormat="true" ht="13.8" hidden="false" customHeight="false" outlineLevel="0" collapsed="false">
      <c r="A187" s="1"/>
      <c r="B187" s="2"/>
      <c r="E187" s="4"/>
      <c r="F187" s="4"/>
      <c r="G187" s="2"/>
      <c r="H187" s="29"/>
      <c r="L187" s="2"/>
      <c r="M187" s="2"/>
    </row>
    <row r="188" s="3" customFormat="true" ht="13.8" hidden="false" customHeight="false" outlineLevel="0" collapsed="false">
      <c r="A188" s="1"/>
      <c r="B188" s="2"/>
      <c r="E188" s="4"/>
      <c r="F188" s="4"/>
      <c r="G188" s="2"/>
      <c r="H188" s="29"/>
      <c r="L188" s="2"/>
      <c r="M188" s="2"/>
    </row>
    <row r="189" s="3" customFormat="true" ht="13.8" hidden="false" customHeight="false" outlineLevel="0" collapsed="false">
      <c r="A189" s="1"/>
      <c r="B189" s="2"/>
      <c r="E189" s="4"/>
      <c r="F189" s="4"/>
      <c r="G189" s="2"/>
      <c r="H189" s="29"/>
      <c r="L189" s="2"/>
      <c r="M189" s="2"/>
    </row>
    <row r="190" s="3" customFormat="true" ht="13.8" hidden="false" customHeight="false" outlineLevel="0" collapsed="false">
      <c r="A190" s="1"/>
      <c r="B190" s="2"/>
      <c r="E190" s="4"/>
      <c r="F190" s="4"/>
      <c r="G190" s="2"/>
      <c r="H190" s="29"/>
      <c r="L190" s="2"/>
      <c r="M190" s="2"/>
    </row>
    <row r="191" s="3" customFormat="true" ht="13.8" hidden="false" customHeight="false" outlineLevel="0" collapsed="false">
      <c r="A191" s="1"/>
      <c r="B191" s="2"/>
      <c r="E191" s="4"/>
      <c r="F191" s="4"/>
      <c r="G191" s="2"/>
      <c r="H191" s="29"/>
      <c r="L191" s="2"/>
      <c r="M191" s="2"/>
    </row>
    <row r="192" s="3" customFormat="true" ht="13.8" hidden="false" customHeight="false" outlineLevel="0" collapsed="false">
      <c r="A192" s="1"/>
      <c r="B192" s="2"/>
      <c r="E192" s="4"/>
      <c r="F192" s="4"/>
      <c r="G192" s="2"/>
      <c r="H192" s="29"/>
      <c r="L192" s="2"/>
      <c r="M192" s="2"/>
    </row>
    <row r="193" s="3" customFormat="true" ht="13.8" hidden="false" customHeight="false" outlineLevel="0" collapsed="false">
      <c r="A193" s="1"/>
      <c r="B193" s="2"/>
      <c r="E193" s="4"/>
      <c r="F193" s="4"/>
      <c r="G193" s="2"/>
      <c r="H193" s="29"/>
      <c r="L193" s="2"/>
      <c r="M193" s="2"/>
    </row>
    <row r="194" s="3" customFormat="true" ht="13.8" hidden="false" customHeight="false" outlineLevel="0" collapsed="false">
      <c r="A194" s="1"/>
      <c r="B194" s="2"/>
      <c r="E194" s="4"/>
      <c r="F194" s="4"/>
      <c r="G194" s="2"/>
      <c r="H194" s="29"/>
      <c r="L194" s="2"/>
      <c r="M194" s="2"/>
    </row>
    <row r="195" s="3" customFormat="true" ht="13.8" hidden="false" customHeight="false" outlineLevel="0" collapsed="false">
      <c r="A195" s="1"/>
      <c r="B195" s="2"/>
      <c r="E195" s="4"/>
      <c r="F195" s="4"/>
      <c r="G195" s="2"/>
      <c r="H195" s="29"/>
      <c r="L195" s="2"/>
      <c r="M195" s="2"/>
    </row>
    <row r="196" s="3" customFormat="true" ht="13.8" hidden="false" customHeight="false" outlineLevel="0" collapsed="false">
      <c r="A196" s="1"/>
      <c r="B196" s="2"/>
      <c r="E196" s="4"/>
      <c r="F196" s="4"/>
      <c r="G196" s="2"/>
      <c r="H196" s="29"/>
      <c r="L196" s="2"/>
      <c r="M196" s="2"/>
    </row>
    <row r="197" s="3" customFormat="true" ht="13.8" hidden="false" customHeight="false" outlineLevel="0" collapsed="false">
      <c r="A197" s="1"/>
      <c r="B197" s="2"/>
      <c r="E197" s="4"/>
      <c r="F197" s="4"/>
      <c r="G197" s="2"/>
      <c r="H197" s="29"/>
      <c r="L197" s="2"/>
      <c r="M197" s="2"/>
    </row>
    <row r="198" s="3" customFormat="true" ht="13.8" hidden="false" customHeight="false" outlineLevel="0" collapsed="false">
      <c r="A198" s="1"/>
      <c r="B198" s="2"/>
      <c r="E198" s="4"/>
      <c r="F198" s="4"/>
      <c r="G198" s="2"/>
      <c r="H198" s="29"/>
      <c r="L198" s="2"/>
      <c r="M198" s="2"/>
    </row>
    <row r="199" s="3" customFormat="true" ht="13.8" hidden="false" customHeight="false" outlineLevel="0" collapsed="false">
      <c r="A199" s="1"/>
      <c r="B199" s="2"/>
      <c r="E199" s="4"/>
      <c r="F199" s="4"/>
      <c r="G199" s="2"/>
      <c r="H199" s="29"/>
      <c r="L199" s="2"/>
      <c r="M199" s="2"/>
    </row>
    <row r="200" s="3" customFormat="true" ht="13.8" hidden="false" customHeight="false" outlineLevel="0" collapsed="false">
      <c r="A200" s="1"/>
      <c r="B200" s="2"/>
      <c r="E200" s="4"/>
      <c r="F200" s="4"/>
      <c r="G200" s="2"/>
      <c r="H200" s="29"/>
      <c r="L200" s="2"/>
      <c r="M200" s="2"/>
    </row>
    <row r="201" s="3" customFormat="true" ht="13.8" hidden="false" customHeight="false" outlineLevel="0" collapsed="false">
      <c r="A201" s="1"/>
      <c r="B201" s="2"/>
      <c r="E201" s="4"/>
      <c r="F201" s="4"/>
      <c r="G201" s="2"/>
      <c r="H201" s="29"/>
      <c r="L201" s="2"/>
      <c r="M201" s="2"/>
    </row>
    <row r="202" s="3" customFormat="true" ht="13.8" hidden="false" customHeight="false" outlineLevel="0" collapsed="false">
      <c r="A202" s="1"/>
      <c r="B202" s="2"/>
      <c r="E202" s="4"/>
      <c r="F202" s="4"/>
      <c r="G202" s="2"/>
      <c r="H202" s="29"/>
      <c r="L202" s="2"/>
      <c r="M202" s="2"/>
    </row>
  </sheetData>
  <autoFilter ref="A2:M45"/>
  <printOptions headings="false" gridLines="false" gridLinesSet="true" horizontalCentered="false" verticalCentered="false"/>
  <pageMargins left="0.390277777777778" right="0.39375" top="0.275694444444444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IV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6.1"/>
    <col collapsed="false" customWidth="true" hidden="true" outlineLevel="0" max="2" min="2" style="27" width="8.1"/>
    <col collapsed="false" customWidth="true" hidden="false" outlineLevel="0" max="3" min="3" style="28" width="15.87"/>
    <col collapsed="false" customWidth="true" hidden="false" outlineLevel="0" max="4" min="4" style="28" width="16.55"/>
    <col collapsed="false" customWidth="true" hidden="false" outlineLevel="0" max="5" min="5" style="28" width="15.55"/>
    <col collapsed="false" customWidth="true" hidden="false" outlineLevel="0" max="6" min="6" style="55" width="21.43"/>
    <col collapsed="false" customWidth="true" hidden="false" outlineLevel="0" max="7" min="7" style="27" width="12.66"/>
    <col collapsed="false" customWidth="false" hidden="false" outlineLevel="0" max="8" min="8" style="56" width="9.1"/>
    <col collapsed="false" customWidth="false" hidden="false" outlineLevel="0" max="9" min="9" style="28" width="9.1"/>
    <col collapsed="false" customWidth="true" hidden="false" outlineLevel="0" max="10" min="10" style="28" width="7.32"/>
    <col collapsed="false" customWidth="false" hidden="false" outlineLevel="0" max="11" min="11" style="28" width="9.1"/>
    <col collapsed="false" customWidth="true" hidden="false" outlineLevel="0" max="12" min="12" style="27" width="6.99"/>
    <col collapsed="false" customWidth="false" hidden="false" outlineLevel="0" max="257" min="13" style="28" width="9.1"/>
  </cols>
  <sheetData>
    <row r="1" s="58" customFormat="true" ht="19.2" hidden="false" customHeight="false" outlineLevel="0" collapsed="false">
      <c r="A1" s="57" t="s">
        <v>133</v>
      </c>
      <c r="B1" s="57"/>
      <c r="F1" s="59"/>
      <c r="G1" s="26"/>
      <c r="H1" s="60"/>
      <c r="L1" s="26"/>
    </row>
    <row r="2" s="38" customFormat="true" ht="39.6" hidden="false" customHeight="false" outlineLevel="0" collapsed="false">
      <c r="A2" s="61" t="s">
        <v>1</v>
      </c>
      <c r="B2" s="38" t="s">
        <v>2</v>
      </c>
      <c r="C2" s="39" t="s">
        <v>134</v>
      </c>
      <c r="D2" s="62" t="s">
        <v>4</v>
      </c>
      <c r="E2" s="63" t="s">
        <v>5</v>
      </c>
      <c r="F2" s="63" t="s">
        <v>6</v>
      </c>
      <c r="G2" s="48" t="s">
        <v>7</v>
      </c>
      <c r="H2" s="64" t="s">
        <v>8</v>
      </c>
      <c r="I2" s="46" t="s">
        <v>9</v>
      </c>
      <c r="J2" s="45" t="s">
        <v>10</v>
      </c>
      <c r="K2" s="46" t="s">
        <v>11</v>
      </c>
      <c r="L2" s="47" t="s">
        <v>12</v>
      </c>
      <c r="M2" s="46" t="s">
        <v>13</v>
      </c>
    </row>
    <row r="3" s="58" customFormat="true" ht="13.2" hidden="false" customHeight="false" outlineLevel="0" collapsed="false">
      <c r="A3" s="65" t="n">
        <v>34</v>
      </c>
      <c r="B3" s="65" t="n">
        <v>70</v>
      </c>
      <c r="C3" s="66" t="s">
        <v>135</v>
      </c>
      <c r="D3" s="66" t="s">
        <v>28</v>
      </c>
      <c r="E3" s="66" t="s">
        <v>130</v>
      </c>
      <c r="F3" s="67"/>
      <c r="G3" s="68" t="n">
        <v>0.0228125</v>
      </c>
      <c r="H3" s="69" t="n">
        <v>0.0311226851851852</v>
      </c>
      <c r="I3" s="18" t="n">
        <f aca="false">IF(H3&gt;0,H3-G3,"")</f>
        <v>0.00831018518518518</v>
      </c>
      <c r="J3" s="19"/>
      <c r="K3" s="18" t="n">
        <f aca="false">IF(H3&gt;0,I3+(J3/86400),"")</f>
        <v>0.00831018518518518</v>
      </c>
      <c r="L3" s="65" t="n">
        <v>1</v>
      </c>
      <c r="M3" s="66" t="s">
        <v>13</v>
      </c>
    </row>
    <row r="4" customFormat="false" ht="13.2" hidden="false" customHeight="false" outlineLevel="0" collapsed="false">
      <c r="A4" s="65" t="n">
        <v>8</v>
      </c>
      <c r="B4" s="65" t="n">
        <v>51</v>
      </c>
      <c r="C4" s="66" t="s">
        <v>136</v>
      </c>
      <c r="D4" s="66" t="s">
        <v>15</v>
      </c>
      <c r="E4" s="66" t="s">
        <v>137</v>
      </c>
      <c r="F4" s="67"/>
      <c r="G4" s="68" t="n">
        <v>0.0184837962962963</v>
      </c>
      <c r="H4" s="69" t="n">
        <v>0.0268055555555555</v>
      </c>
      <c r="I4" s="18" t="n">
        <f aca="false">IF(H4&gt;0,H4-G4,"")</f>
        <v>0.00832175925925926</v>
      </c>
      <c r="J4" s="19"/>
      <c r="K4" s="18" t="n">
        <f aca="false">IF(H4&gt;0,I4+(J4/86400),"")</f>
        <v>0.00832175925925926</v>
      </c>
      <c r="L4" s="65" t="n">
        <v>2</v>
      </c>
      <c r="M4" s="66" t="s">
        <v>13</v>
      </c>
    </row>
    <row r="5" s="58" customFormat="true" ht="13.2" hidden="false" customHeight="false" outlineLevel="0" collapsed="false">
      <c r="A5" s="65" t="n">
        <v>3</v>
      </c>
      <c r="B5" s="65" t="n">
        <v>52</v>
      </c>
      <c r="C5" s="66" t="s">
        <v>138</v>
      </c>
      <c r="D5" s="66" t="s">
        <v>15</v>
      </c>
      <c r="E5" s="66" t="s">
        <v>139</v>
      </c>
      <c r="F5" s="67"/>
      <c r="G5" s="68" t="n">
        <v>0.0178819444444444</v>
      </c>
      <c r="H5" s="69" t="n">
        <v>0.0263194444444445</v>
      </c>
      <c r="I5" s="18" t="n">
        <f aca="false">IF(H5&gt;0,H5-G5,"")</f>
        <v>0.0084375</v>
      </c>
      <c r="J5" s="19"/>
      <c r="K5" s="18" t="n">
        <f aca="false">IF(H5&gt;0,I5+(J5/86400),"")</f>
        <v>0.0084375</v>
      </c>
      <c r="L5" s="65" t="n">
        <v>3</v>
      </c>
      <c r="M5" s="66" t="s">
        <v>13</v>
      </c>
    </row>
    <row r="6" s="58" customFormat="true" ht="13.2" hidden="false" customHeight="false" outlineLevel="0" collapsed="false">
      <c r="A6" s="65" t="n">
        <v>5</v>
      </c>
      <c r="B6" s="65" t="n">
        <v>54</v>
      </c>
      <c r="C6" s="66" t="s">
        <v>140</v>
      </c>
      <c r="D6" s="66" t="s">
        <v>28</v>
      </c>
      <c r="E6" s="66" t="s">
        <v>141</v>
      </c>
      <c r="F6" s="67"/>
      <c r="G6" s="68" t="n">
        <v>0.0183101851851852</v>
      </c>
      <c r="H6" s="69" t="n">
        <v>0.0270138888888889</v>
      </c>
      <c r="I6" s="18" t="n">
        <f aca="false">IF(H6&gt;0,H6-G6,"")</f>
        <v>0.0087037037037037</v>
      </c>
      <c r="J6" s="19"/>
      <c r="K6" s="18" t="n">
        <f aca="false">IF(H6&gt;0,I6+(J6/86400),"")</f>
        <v>0.0087037037037037</v>
      </c>
      <c r="L6" s="65" t="n">
        <v>4</v>
      </c>
      <c r="M6" s="66" t="s">
        <v>13</v>
      </c>
    </row>
    <row r="7" s="58" customFormat="true" ht="13.2" hidden="false" customHeight="false" outlineLevel="0" collapsed="false">
      <c r="A7" s="65" t="n">
        <v>14</v>
      </c>
      <c r="B7" s="65" t="n">
        <v>63</v>
      </c>
      <c r="C7" s="66" t="s">
        <v>142</v>
      </c>
      <c r="D7" s="66" t="s">
        <v>15</v>
      </c>
      <c r="E7" s="66" t="s">
        <v>39</v>
      </c>
      <c r="F7" s="67"/>
      <c r="G7" s="68" t="n">
        <v>0.0192361111111111</v>
      </c>
      <c r="H7" s="69" t="n">
        <v>0.0280555555555555</v>
      </c>
      <c r="I7" s="18" t="n">
        <f aca="false">IF(H7&gt;0,H7-G7,"")</f>
        <v>0.00881944444444444</v>
      </c>
      <c r="J7" s="19"/>
      <c r="K7" s="18" t="n">
        <f aca="false">IF(H7&gt;0,I7+(J7/86400),"")</f>
        <v>0.00881944444444444</v>
      </c>
      <c r="L7" s="65" t="n">
        <v>5</v>
      </c>
      <c r="M7" s="66" t="s">
        <v>13</v>
      </c>
    </row>
    <row r="8" s="58" customFormat="true" ht="13.2" hidden="false" customHeight="false" outlineLevel="0" collapsed="false">
      <c r="A8" s="65" t="n">
        <v>9</v>
      </c>
      <c r="B8" s="70" t="n">
        <v>51</v>
      </c>
      <c r="C8" s="71" t="s">
        <v>136</v>
      </c>
      <c r="D8" s="71" t="s">
        <v>15</v>
      </c>
      <c r="E8" s="71" t="s">
        <v>20</v>
      </c>
      <c r="F8" s="72"/>
      <c r="G8" s="73" t="n">
        <v>0.018599537037037</v>
      </c>
      <c r="H8" s="74" t="n">
        <v>0.0276504629629629</v>
      </c>
      <c r="I8" s="24" t="n">
        <f aca="false">IF(H8&gt;0,H8-G8,"")</f>
        <v>0.00905092592592593</v>
      </c>
      <c r="J8" s="25"/>
      <c r="K8" s="24" t="n">
        <f aca="false">IF(H8&gt;0,I8+(J8/86400),"")</f>
        <v>0.00905092592592593</v>
      </c>
      <c r="L8" s="65" t="s">
        <v>27</v>
      </c>
      <c r="M8" s="71"/>
    </row>
    <row r="9" s="58" customFormat="true" ht="13.2" hidden="false" customHeight="false" outlineLevel="0" collapsed="false">
      <c r="A9" s="65" t="n">
        <v>6</v>
      </c>
      <c r="B9" s="70" t="n">
        <v>54</v>
      </c>
      <c r="C9" s="71" t="s">
        <v>140</v>
      </c>
      <c r="D9" s="71" t="s">
        <v>15</v>
      </c>
      <c r="E9" s="71" t="s">
        <v>143</v>
      </c>
      <c r="F9" s="72"/>
      <c r="G9" s="73" t="n">
        <v>0.0183796296296296</v>
      </c>
      <c r="H9" s="74" t="n">
        <v>0.0274305555555555</v>
      </c>
      <c r="I9" s="24" t="n">
        <f aca="false">IF(H9&gt;0,H9-G9,"")</f>
        <v>0.00905092592592593</v>
      </c>
      <c r="J9" s="25"/>
      <c r="K9" s="24" t="n">
        <f aca="false">IF(H9&gt;0,I9+(J9/86400),"")</f>
        <v>0.00905092592592593</v>
      </c>
      <c r="L9" s="65" t="s">
        <v>27</v>
      </c>
      <c r="M9" s="71"/>
    </row>
    <row r="10" customFormat="false" ht="13.2" hidden="false" customHeight="false" outlineLevel="0" collapsed="false">
      <c r="A10" s="65" t="n">
        <v>18</v>
      </c>
      <c r="B10" s="65" t="n">
        <v>53</v>
      </c>
      <c r="C10" s="66" t="s">
        <v>144</v>
      </c>
      <c r="D10" s="66" t="s">
        <v>28</v>
      </c>
      <c r="E10" s="66" t="s">
        <v>145</v>
      </c>
      <c r="F10" s="67"/>
      <c r="G10" s="68" t="n">
        <v>0.0198032407407407</v>
      </c>
      <c r="H10" s="69" t="n">
        <v>0.0288773148148148</v>
      </c>
      <c r="I10" s="18" t="n">
        <f aca="false">IF(H10&gt;0,H10-G10,"")</f>
        <v>0.00907407407407408</v>
      </c>
      <c r="J10" s="19" t="n">
        <v>-105</v>
      </c>
      <c r="K10" s="18" t="n">
        <f aca="false">IF(H10&gt;0,I10+(J10/86400),"")</f>
        <v>0.0078587962962963</v>
      </c>
      <c r="L10" s="65" t="n">
        <v>8</v>
      </c>
      <c r="M10" s="66" t="s">
        <v>13</v>
      </c>
    </row>
    <row r="11" customFormat="false" ht="13.2" hidden="false" customHeight="false" outlineLevel="0" collapsed="false">
      <c r="A11" s="65" t="n">
        <v>23</v>
      </c>
      <c r="B11" s="70" t="n">
        <v>56</v>
      </c>
      <c r="C11" s="71" t="s">
        <v>50</v>
      </c>
      <c r="D11" s="71" t="s">
        <v>15</v>
      </c>
      <c r="E11" s="71" t="s">
        <v>54</v>
      </c>
      <c r="F11" s="72"/>
      <c r="G11" s="73" t="n">
        <v>0.0204976851851852</v>
      </c>
      <c r="H11" s="74" t="n">
        <v>0.0296759259259259</v>
      </c>
      <c r="I11" s="24" t="n">
        <f aca="false">IF(H11&gt;0,H11-G11,"")</f>
        <v>0.00917824074074074</v>
      </c>
      <c r="J11" s="25"/>
      <c r="K11" s="24" t="n">
        <f aca="false">IF(H11&gt;0,I11+(J11/86400),"")</f>
        <v>0.00917824074074074</v>
      </c>
      <c r="L11" s="65" t="n">
        <v>9</v>
      </c>
      <c r="M11" s="71"/>
    </row>
    <row r="12" customFormat="false" ht="13.2" hidden="false" customHeight="false" outlineLevel="0" collapsed="false">
      <c r="A12" s="65" t="n">
        <v>4</v>
      </c>
      <c r="B12" s="70" t="n">
        <v>54</v>
      </c>
      <c r="C12" s="71" t="s">
        <v>140</v>
      </c>
      <c r="D12" s="71" t="s">
        <v>28</v>
      </c>
      <c r="E12" s="71" t="s">
        <v>29</v>
      </c>
      <c r="F12" s="72"/>
      <c r="G12" s="73" t="n">
        <v>0.0180324074074074</v>
      </c>
      <c r="H12" s="74" t="n">
        <v>0.0272222222222222</v>
      </c>
      <c r="I12" s="24" t="n">
        <f aca="false">IF(H12&gt;0,H12-G12,"")</f>
        <v>0.00918981481481482</v>
      </c>
      <c r="J12" s="25"/>
      <c r="K12" s="24" t="n">
        <f aca="false">IF(H12&gt;0,I12+(J12/86400),"")</f>
        <v>0.00918981481481482</v>
      </c>
      <c r="L12" s="65" t="n">
        <v>10</v>
      </c>
      <c r="M12" s="71"/>
    </row>
    <row r="13" customFormat="false" ht="13.2" hidden="false" customHeight="false" outlineLevel="0" collapsed="false">
      <c r="A13" s="65" t="n">
        <v>15</v>
      </c>
      <c r="B13" s="70" t="n">
        <v>63</v>
      </c>
      <c r="C13" s="71" t="s">
        <v>142</v>
      </c>
      <c r="D13" s="71" t="s">
        <v>15</v>
      </c>
      <c r="E13" s="71" t="s">
        <v>146</v>
      </c>
      <c r="F13" s="72"/>
      <c r="G13" s="73" t="n">
        <v>0.0193287037037037</v>
      </c>
      <c r="H13" s="74" t="n">
        <v>0.0286574074074074</v>
      </c>
      <c r="I13" s="24" t="n">
        <f aca="false">IF(H13&gt;0,H13-G13,"")</f>
        <v>0.0093287037037037</v>
      </c>
      <c r="J13" s="25"/>
      <c r="K13" s="24" t="n">
        <f aca="false">IF(H13&gt;0,I13+(J13/86400),"")</f>
        <v>0.0093287037037037</v>
      </c>
      <c r="L13" s="65" t="n">
        <v>11</v>
      </c>
      <c r="M13" s="71"/>
    </row>
    <row r="14" customFormat="false" ht="13.2" hidden="false" customHeight="false" outlineLevel="0" collapsed="false">
      <c r="A14" s="65" t="n">
        <v>17</v>
      </c>
      <c r="B14" s="70" t="n">
        <v>53</v>
      </c>
      <c r="C14" s="71" t="s">
        <v>144</v>
      </c>
      <c r="D14" s="71" t="s">
        <v>28</v>
      </c>
      <c r="E14" s="71" t="s">
        <v>147</v>
      </c>
      <c r="F14" s="72"/>
      <c r="G14" s="73" t="n">
        <v>0.0196990740740741</v>
      </c>
      <c r="H14" s="74" t="n">
        <v>0.029074074074074</v>
      </c>
      <c r="I14" s="24" t="n">
        <f aca="false">IF(H14&gt;0,H14-G14,"")</f>
        <v>0.009375</v>
      </c>
      <c r="J14" s="25" t="n">
        <v>-105</v>
      </c>
      <c r="K14" s="24" t="n">
        <f aca="false">IF(H14&gt;0,I14+(J14/86400),"")</f>
        <v>0.00815972222222222</v>
      </c>
      <c r="L14" s="65" t="n">
        <v>12</v>
      </c>
      <c r="M14" s="71"/>
    </row>
    <row r="15" s="58" customFormat="true" ht="13.2" hidden="false" customHeight="false" outlineLevel="0" collapsed="false">
      <c r="A15" s="65" t="n">
        <v>33</v>
      </c>
      <c r="B15" s="65" t="n">
        <v>55</v>
      </c>
      <c r="C15" s="66" t="s">
        <v>148</v>
      </c>
      <c r="D15" s="66" t="s">
        <v>15</v>
      </c>
      <c r="E15" s="66" t="s">
        <v>149</v>
      </c>
      <c r="F15" s="67"/>
      <c r="G15" s="68" t="n">
        <v>0.0223958333333333</v>
      </c>
      <c r="H15" s="69" t="n">
        <v>0.0317824074074073</v>
      </c>
      <c r="I15" s="18" t="n">
        <f aca="false">IF(H15&gt;0,H15-G15,"")</f>
        <v>0.00938657407407407</v>
      </c>
      <c r="J15" s="19"/>
      <c r="K15" s="18" t="n">
        <f aca="false">IF(H15&gt;0,I15+(J15/86400),"")</f>
        <v>0.00938657407407407</v>
      </c>
      <c r="L15" s="65" t="n">
        <v>13</v>
      </c>
      <c r="M15" s="66" t="s">
        <v>13</v>
      </c>
    </row>
    <row r="16" customFormat="false" ht="13.2" hidden="false" customHeight="false" outlineLevel="0" collapsed="false">
      <c r="A16" s="65" t="n">
        <v>1</v>
      </c>
      <c r="B16" s="70" t="n">
        <v>52</v>
      </c>
      <c r="C16" s="71" t="s">
        <v>138</v>
      </c>
      <c r="D16" s="71" t="s">
        <v>150</v>
      </c>
      <c r="E16" s="71" t="s">
        <v>86</v>
      </c>
      <c r="F16" s="72"/>
      <c r="G16" s="75" t="n">
        <v>0.0177777777777778</v>
      </c>
      <c r="H16" s="74" t="n">
        <v>0.0272106481481481</v>
      </c>
      <c r="I16" s="24" t="n">
        <f aca="false">IF(H16&gt;0,H16-G16,"")</f>
        <v>0.00943287037037037</v>
      </c>
      <c r="J16" s="25"/>
      <c r="K16" s="24" t="n">
        <f aca="false">IF(H16&gt;0,I16+(J16/86400),"")</f>
        <v>0.00943287037037037</v>
      </c>
      <c r="L16" s="65" t="n">
        <v>14</v>
      </c>
      <c r="M16" s="71"/>
    </row>
    <row r="17" s="58" customFormat="true" ht="13.2" hidden="false" customHeight="false" outlineLevel="0" collapsed="false">
      <c r="A17" s="65" t="n">
        <v>24</v>
      </c>
      <c r="B17" s="65" t="n">
        <v>59</v>
      </c>
      <c r="C17" s="66" t="s">
        <v>151</v>
      </c>
      <c r="D17" s="66" t="s">
        <v>15</v>
      </c>
      <c r="E17" s="66" t="s">
        <v>48</v>
      </c>
      <c r="F17" s="67"/>
      <c r="G17" s="68" t="n">
        <v>0.0206597222222222</v>
      </c>
      <c r="H17" s="69" t="n">
        <v>0.0302893518518519</v>
      </c>
      <c r="I17" s="18" t="n">
        <f aca="false">IF(H17&gt;0,H17-G17,"")</f>
        <v>0.00962962962962963</v>
      </c>
      <c r="J17" s="19"/>
      <c r="K17" s="18" t="n">
        <f aca="false">IF(H17&gt;0,I17+(J17/86400),"")</f>
        <v>0.00962962962962963</v>
      </c>
      <c r="L17" s="65" t="n">
        <v>15</v>
      </c>
      <c r="M17" s="66" t="s">
        <v>13</v>
      </c>
    </row>
    <row r="18" s="58" customFormat="true" ht="13.2" hidden="false" customHeight="false" outlineLevel="0" collapsed="false">
      <c r="A18" s="65" t="n">
        <v>19</v>
      </c>
      <c r="B18" s="65" t="n">
        <v>60</v>
      </c>
      <c r="C18" s="66" t="s">
        <v>152</v>
      </c>
      <c r="D18" s="66" t="s">
        <v>153</v>
      </c>
      <c r="E18" s="66" t="s">
        <v>154</v>
      </c>
      <c r="F18" s="67"/>
      <c r="G18" s="68" t="n">
        <v>0.0199652777777778</v>
      </c>
      <c r="H18" s="69" t="n">
        <v>0.0296759259259259</v>
      </c>
      <c r="I18" s="18" t="n">
        <f aca="false">IF(H18&gt;0,H18-G18,"")</f>
        <v>0.00971064814814815</v>
      </c>
      <c r="J18" s="19"/>
      <c r="K18" s="18" t="n">
        <f aca="false">IF(H18&gt;0,I18+(J18/86400),"")</f>
        <v>0.00971064814814815</v>
      </c>
      <c r="L18" s="65" t="n">
        <v>16</v>
      </c>
      <c r="M18" s="66" t="s">
        <v>13</v>
      </c>
    </row>
    <row r="19" customFormat="false" ht="13.2" hidden="false" customHeight="false" outlineLevel="0" collapsed="false">
      <c r="A19" s="65" t="n">
        <v>10</v>
      </c>
      <c r="B19" s="70" t="n">
        <v>51</v>
      </c>
      <c r="C19" s="71" t="s">
        <v>136</v>
      </c>
      <c r="D19" s="71" t="s">
        <v>15</v>
      </c>
      <c r="E19" s="71" t="s">
        <v>37</v>
      </c>
      <c r="F19" s="72"/>
      <c r="G19" s="73" t="n">
        <v>0.0187268518518519</v>
      </c>
      <c r="H19" s="74" t="n">
        <v>0.0284606481481482</v>
      </c>
      <c r="I19" s="24" t="n">
        <f aca="false">IF(H19&gt;0,H19-G19,"")</f>
        <v>0.0097337962962963</v>
      </c>
      <c r="J19" s="25"/>
      <c r="K19" s="24" t="n">
        <f aca="false">IF(H19&gt;0,I19+(J19/86400),"")</f>
        <v>0.0097337962962963</v>
      </c>
      <c r="L19" s="65" t="n">
        <v>17</v>
      </c>
      <c r="M19" s="71"/>
    </row>
    <row r="20" customFormat="false" ht="13.2" hidden="false" customHeight="false" outlineLevel="0" collapsed="false">
      <c r="A20" s="65" t="n">
        <v>20</v>
      </c>
      <c r="B20" s="70" t="n">
        <v>60</v>
      </c>
      <c r="C20" s="71" t="s">
        <v>152</v>
      </c>
      <c r="D20" s="71" t="s">
        <v>28</v>
      </c>
      <c r="E20" s="71" t="s">
        <v>155</v>
      </c>
      <c r="F20" s="72"/>
      <c r="G20" s="73" t="n">
        <v>0.0201157407407407</v>
      </c>
      <c r="H20" s="74" t="n">
        <v>0.0298842592592592</v>
      </c>
      <c r="I20" s="24" t="n">
        <f aca="false">IF(H20&gt;0,H20-G20,"")</f>
        <v>0.00976851851851852</v>
      </c>
      <c r="J20" s="25"/>
      <c r="K20" s="24" t="n">
        <f aca="false">IF(H20&gt;0,I20+(J20/86400),"")</f>
        <v>0.00976851851851852</v>
      </c>
      <c r="L20" s="65" t="n">
        <v>18</v>
      </c>
      <c r="M20" s="71"/>
    </row>
    <row r="21" customFormat="false" ht="13.2" hidden="false" customHeight="false" outlineLevel="0" collapsed="false">
      <c r="A21" s="65" t="n">
        <v>21</v>
      </c>
      <c r="B21" s="70" t="n">
        <v>60</v>
      </c>
      <c r="C21" s="71" t="s">
        <v>152</v>
      </c>
      <c r="D21" s="71" t="s">
        <v>28</v>
      </c>
      <c r="E21" s="71" t="s">
        <v>156</v>
      </c>
      <c r="F21" s="72"/>
      <c r="G21" s="73" t="n">
        <v>0.0202430555555556</v>
      </c>
      <c r="H21" s="74" t="n">
        <v>0.0300347222222222</v>
      </c>
      <c r="I21" s="24" t="n">
        <f aca="false">IF(H21&gt;0,H21-G21,"")</f>
        <v>0.00979166666666667</v>
      </c>
      <c r="J21" s="25"/>
      <c r="K21" s="24" t="n">
        <f aca="false">IF(H21&gt;0,I21+(J21/86400),"")</f>
        <v>0.00979166666666667</v>
      </c>
      <c r="L21" s="65" t="n">
        <v>19</v>
      </c>
      <c r="M21" s="71"/>
    </row>
    <row r="22" customFormat="false" ht="13.2" hidden="false" customHeight="false" outlineLevel="0" collapsed="false">
      <c r="A22" s="65" t="n">
        <v>36</v>
      </c>
      <c r="B22" s="70" t="n">
        <v>70</v>
      </c>
      <c r="C22" s="71" t="s">
        <v>135</v>
      </c>
      <c r="D22" s="71" t="s">
        <v>64</v>
      </c>
      <c r="E22" s="71" t="s">
        <v>123</v>
      </c>
      <c r="F22" s="72"/>
      <c r="G22" s="73" t="n">
        <v>0.0234259259259259</v>
      </c>
      <c r="H22" s="74" t="n">
        <v>0.0333912037037036</v>
      </c>
      <c r="I22" s="24" t="n">
        <f aca="false">IF(H22&gt;0,H22-G22,"")</f>
        <v>0.00996527777777778</v>
      </c>
      <c r="J22" s="25"/>
      <c r="K22" s="24" t="n">
        <f aca="false">IF(H22&gt;0,I22+(J22/86400),"")</f>
        <v>0.00996527777777778</v>
      </c>
      <c r="L22" s="65" t="s">
        <v>157</v>
      </c>
      <c r="M22" s="71"/>
    </row>
    <row r="23" s="58" customFormat="true" ht="13.2" hidden="false" customHeight="false" outlineLevel="0" collapsed="false">
      <c r="A23" s="65" t="n">
        <v>38</v>
      </c>
      <c r="B23" s="65" t="n">
        <v>71</v>
      </c>
      <c r="C23" s="66" t="s">
        <v>41</v>
      </c>
      <c r="D23" s="66" t="s">
        <v>28</v>
      </c>
      <c r="E23" s="66" t="s">
        <v>158</v>
      </c>
      <c r="F23" s="67"/>
      <c r="G23" s="68" t="n">
        <v>0.0239236111111111</v>
      </c>
      <c r="H23" s="69" t="n">
        <v>0.0338888888888889</v>
      </c>
      <c r="I23" s="18" t="n">
        <f aca="false">IF(H23&gt;0,H23-G23,"")</f>
        <v>0.00996527777777778</v>
      </c>
      <c r="J23" s="19"/>
      <c r="K23" s="18" t="n">
        <f aca="false">IF(H23&gt;0,I23+(J23/86400),"")</f>
        <v>0.00996527777777778</v>
      </c>
      <c r="L23" s="65" t="s">
        <v>157</v>
      </c>
      <c r="M23" s="66" t="s">
        <v>13</v>
      </c>
    </row>
    <row r="24" customFormat="false" ht="13.2" hidden="false" customHeight="false" outlineLevel="0" collapsed="false">
      <c r="A24" s="65" t="n">
        <v>22</v>
      </c>
      <c r="B24" s="70" t="n">
        <v>60</v>
      </c>
      <c r="C24" s="71" t="s">
        <v>152</v>
      </c>
      <c r="D24" s="71" t="s">
        <v>28</v>
      </c>
      <c r="E24" s="71" t="s">
        <v>111</v>
      </c>
      <c r="F24" s="72"/>
      <c r="G24" s="73" t="n">
        <v>0.0203472222222222</v>
      </c>
      <c r="H24" s="74" t="n">
        <v>0.0305324074074074</v>
      </c>
      <c r="I24" s="24" t="n">
        <f aca="false">IF(H24&gt;0,H24-G24,"")</f>
        <v>0.0101851851851852</v>
      </c>
      <c r="J24" s="25"/>
      <c r="K24" s="24" t="n">
        <f aca="false">IF(H24&gt;0,I24+(J24/86400),"")</f>
        <v>0.0101851851851852</v>
      </c>
      <c r="L24" s="65" t="n">
        <v>22</v>
      </c>
      <c r="M24" s="71"/>
    </row>
    <row r="25" s="58" customFormat="true" ht="13.2" hidden="false" customHeight="false" outlineLevel="0" collapsed="false">
      <c r="A25" s="65" t="n">
        <v>39</v>
      </c>
      <c r="B25" s="70" t="n">
        <v>71</v>
      </c>
      <c r="C25" s="71" t="s">
        <v>41</v>
      </c>
      <c r="D25" s="71" t="s">
        <v>28</v>
      </c>
      <c r="E25" s="71" t="s">
        <v>60</v>
      </c>
      <c r="F25" s="72"/>
      <c r="G25" s="73" t="n">
        <v>0.024212962962963</v>
      </c>
      <c r="H25" s="74" t="n">
        <v>0.034699074074074</v>
      </c>
      <c r="I25" s="24" t="n">
        <f aca="false">IF(H25&gt;0,H25-G25,"")</f>
        <v>0.0104861111111111</v>
      </c>
      <c r="J25" s="25"/>
      <c r="K25" s="24" t="n">
        <f aca="false">IF(H25&gt;0,I25+(J25/86400),"")</f>
        <v>0.0104861111111111</v>
      </c>
      <c r="L25" s="65" t="n">
        <v>23</v>
      </c>
      <c r="M25" s="71"/>
    </row>
    <row r="26" customFormat="false" ht="13.2" hidden="false" customHeight="false" outlineLevel="0" collapsed="false">
      <c r="A26" s="65" t="n">
        <v>26</v>
      </c>
      <c r="B26" s="70" t="n">
        <v>67</v>
      </c>
      <c r="C26" s="71" t="s">
        <v>151</v>
      </c>
      <c r="D26" s="71" t="s">
        <v>15</v>
      </c>
      <c r="E26" s="71" t="s">
        <v>159</v>
      </c>
      <c r="F26" s="76" t="s">
        <v>160</v>
      </c>
      <c r="G26" s="73" t="n">
        <v>0.0212268518518519</v>
      </c>
      <c r="H26" s="74" t="n">
        <v>0.0317592592592593</v>
      </c>
      <c r="I26" s="24" t="n">
        <f aca="false">IF(H26&gt;0,H26-G26,"")</f>
        <v>0.0105324074074074</v>
      </c>
      <c r="J26" s="25"/>
      <c r="K26" s="24" t="n">
        <f aca="false">IF(H26&gt;0,I26+(J26/86400),"")</f>
        <v>0.0105324074074074</v>
      </c>
      <c r="L26" s="65" t="n">
        <v>24</v>
      </c>
      <c r="M26" s="71"/>
    </row>
    <row r="27" customFormat="false" ht="13.2" hidden="false" customHeight="false" outlineLevel="0" collapsed="false">
      <c r="A27" s="65" t="n">
        <v>16</v>
      </c>
      <c r="B27" s="70" t="n">
        <v>63</v>
      </c>
      <c r="C27" s="71" t="s">
        <v>142</v>
      </c>
      <c r="D27" s="71" t="s">
        <v>15</v>
      </c>
      <c r="E27" s="71" t="s">
        <v>94</v>
      </c>
      <c r="F27" s="72"/>
      <c r="G27" s="73" t="n">
        <v>0.0194444444444444</v>
      </c>
      <c r="H27" s="74" t="n">
        <v>0.0300115740740741</v>
      </c>
      <c r="I27" s="24" t="n">
        <f aca="false">IF(H27&gt;0,H27-G27,"")</f>
        <v>0.0105671296296296</v>
      </c>
      <c r="J27" s="25"/>
      <c r="K27" s="24" t="n">
        <f aca="false">IF(H27&gt;0,I27+(J27/86400),"")</f>
        <v>0.0105671296296296</v>
      </c>
      <c r="L27" s="65" t="n">
        <v>25</v>
      </c>
      <c r="M27" s="71"/>
    </row>
    <row r="28" customFormat="false" ht="13.2" hidden="false" customHeight="false" outlineLevel="0" collapsed="false">
      <c r="A28" s="65" t="n">
        <v>28</v>
      </c>
      <c r="B28" s="65" t="n">
        <v>62</v>
      </c>
      <c r="C28" s="66" t="s">
        <v>161</v>
      </c>
      <c r="D28" s="66" t="s">
        <v>28</v>
      </c>
      <c r="E28" s="66" t="s">
        <v>162</v>
      </c>
      <c r="F28" s="67"/>
      <c r="G28" s="77" t="n">
        <v>0.0216435185185185</v>
      </c>
      <c r="H28" s="69" t="n">
        <v>0.0322453703703703</v>
      </c>
      <c r="I28" s="18" t="n">
        <f aca="false">IF(H28&gt;0,H28-G28,"")</f>
        <v>0.0106018518518519</v>
      </c>
      <c r="J28" s="19" t="n">
        <v>-20</v>
      </c>
      <c r="K28" s="18" t="n">
        <f aca="false">IF(H28&gt;0,I28+(J28/86400),"")</f>
        <v>0.0103703703703704</v>
      </c>
      <c r="L28" s="65" t="n">
        <v>26</v>
      </c>
      <c r="M28" s="66" t="s">
        <v>13</v>
      </c>
    </row>
    <row r="29" customFormat="false" ht="13.2" hidden="false" customHeight="false" outlineLevel="0" collapsed="false">
      <c r="A29" s="65" t="n">
        <v>25</v>
      </c>
      <c r="B29" s="70" t="n">
        <v>59</v>
      </c>
      <c r="C29" s="71" t="s">
        <v>151</v>
      </c>
      <c r="D29" s="71" t="s">
        <v>150</v>
      </c>
      <c r="E29" s="71" t="s">
        <v>163</v>
      </c>
      <c r="F29" s="72"/>
      <c r="G29" s="73" t="n">
        <v>0.0211111111111111</v>
      </c>
      <c r="H29" s="74" t="n">
        <v>0.0319560185185185</v>
      </c>
      <c r="I29" s="24" t="n">
        <f aca="false">IF(H29&gt;0,H29-G29,"")</f>
        <v>0.0108449074074074</v>
      </c>
      <c r="J29" s="25"/>
      <c r="K29" s="24" t="n">
        <f aca="false">IF(H29&gt;0,I29+(J29/86400),"")</f>
        <v>0.0108449074074074</v>
      </c>
      <c r="L29" s="65" t="n">
        <v>27</v>
      </c>
      <c r="M29" s="71"/>
    </row>
    <row r="30" customFormat="false" ht="13.2" hidden="false" customHeight="false" outlineLevel="0" collapsed="false">
      <c r="A30" s="65" t="n">
        <v>40</v>
      </c>
      <c r="B30" s="70" t="n">
        <v>71</v>
      </c>
      <c r="C30" s="71" t="s">
        <v>41</v>
      </c>
      <c r="D30" s="71" t="s">
        <v>64</v>
      </c>
      <c r="E30" s="71" t="s">
        <v>86</v>
      </c>
      <c r="F30" s="72"/>
      <c r="G30" s="73" t="n">
        <v>0.0245023148148148</v>
      </c>
      <c r="H30" s="74" t="n">
        <v>0.0355671296296296</v>
      </c>
      <c r="I30" s="24" t="n">
        <f aca="false">IF(H30&gt;0,H30-G30,"")</f>
        <v>0.0110648148148148</v>
      </c>
      <c r="J30" s="25"/>
      <c r="K30" s="24" t="n">
        <f aca="false">IF(H30&gt;0,I30+(J30/86400),"")</f>
        <v>0.0110648148148148</v>
      </c>
      <c r="L30" s="65" t="s">
        <v>164</v>
      </c>
      <c r="M30" s="71"/>
    </row>
    <row r="31" customFormat="false" ht="13.2" hidden="false" customHeight="false" outlineLevel="0" collapsed="false">
      <c r="A31" s="65" t="n">
        <v>12</v>
      </c>
      <c r="B31" s="70" t="n">
        <v>51</v>
      </c>
      <c r="C31" s="71" t="s">
        <v>136</v>
      </c>
      <c r="D31" s="71" t="s">
        <v>95</v>
      </c>
      <c r="E31" s="71" t="s">
        <v>165</v>
      </c>
      <c r="F31" s="72"/>
      <c r="G31" s="73" t="n">
        <v>0.0189351851851852</v>
      </c>
      <c r="H31" s="74" t="n">
        <v>0.03</v>
      </c>
      <c r="I31" s="24" t="n">
        <f aca="false">IF(H31&gt;0,H31-G31,"")</f>
        <v>0.0110648148148148</v>
      </c>
      <c r="J31" s="25"/>
      <c r="K31" s="24" t="n">
        <f aca="false">IF(H31&gt;0,I31+(J31/86400),"")</f>
        <v>0.0110648148148148</v>
      </c>
      <c r="L31" s="65" t="s">
        <v>164</v>
      </c>
      <c r="M31" s="71"/>
    </row>
    <row r="32" customFormat="false" ht="13.8" hidden="false" customHeight="false" outlineLevel="0" collapsed="false">
      <c r="A32" s="65" t="n">
        <v>13</v>
      </c>
      <c r="B32" s="70" t="n">
        <v>51</v>
      </c>
      <c r="C32" s="71" t="s">
        <v>136</v>
      </c>
      <c r="D32" s="21" t="s">
        <v>18</v>
      </c>
      <c r="E32" s="71" t="s">
        <v>166</v>
      </c>
      <c r="F32" s="72"/>
      <c r="G32" s="73" t="n">
        <v>0.0190972222222222</v>
      </c>
      <c r="H32" s="74" t="n">
        <v>0.0301851851851852</v>
      </c>
      <c r="I32" s="24" t="n">
        <f aca="false">IF(H32&gt;0,H32-G32,"")</f>
        <v>0.011087962962963</v>
      </c>
      <c r="J32" s="25"/>
      <c r="K32" s="24" t="n">
        <f aca="false">IF(H32&gt;0,I32+(J32/86400),"")</f>
        <v>0.011087962962963</v>
      </c>
      <c r="L32" s="65" t="n">
        <v>30</v>
      </c>
      <c r="M32" s="71"/>
    </row>
    <row r="33" customFormat="false" ht="13.2" hidden="false" customHeight="false" outlineLevel="0" collapsed="false">
      <c r="A33" s="65" t="n">
        <v>37</v>
      </c>
      <c r="B33" s="70" t="n">
        <v>71</v>
      </c>
      <c r="C33" s="71" t="s">
        <v>41</v>
      </c>
      <c r="D33" s="71" t="s">
        <v>64</v>
      </c>
      <c r="E33" s="71" t="s">
        <v>120</v>
      </c>
      <c r="F33" s="72"/>
      <c r="G33" s="73" t="n">
        <v>0.02375</v>
      </c>
      <c r="H33" s="74" t="n">
        <v>0.0349305555555555</v>
      </c>
      <c r="I33" s="24" t="n">
        <f aca="false">IF(H33&gt;0,H33-G33,"")</f>
        <v>0.0111805555555556</v>
      </c>
      <c r="J33" s="25"/>
      <c r="K33" s="24" t="n">
        <f aca="false">IF(H33&gt;0,I33+(J33/86400),"")</f>
        <v>0.0111805555555556</v>
      </c>
      <c r="L33" s="65" t="n">
        <v>31</v>
      </c>
      <c r="M33" s="71"/>
    </row>
    <row r="34" customFormat="false" ht="13.2" hidden="false" customHeight="false" outlineLevel="0" collapsed="false">
      <c r="A34" s="65" t="n">
        <v>29</v>
      </c>
      <c r="B34" s="70" t="n">
        <v>62</v>
      </c>
      <c r="C34" s="71" t="s">
        <v>161</v>
      </c>
      <c r="D34" s="71" t="s">
        <v>28</v>
      </c>
      <c r="E34" s="71" t="s">
        <v>167</v>
      </c>
      <c r="F34" s="72"/>
      <c r="G34" s="73" t="n">
        <v>0.0217476851851852</v>
      </c>
      <c r="H34" s="74" t="n">
        <v>0.0332523148148148</v>
      </c>
      <c r="I34" s="24" t="n">
        <f aca="false">IF(H34&gt;0,H34-G34,"")</f>
        <v>0.0115046296296296</v>
      </c>
      <c r="J34" s="25" t="n">
        <v>-6</v>
      </c>
      <c r="K34" s="24" t="n">
        <f aca="false">IF(H34&gt;0,I34+(J34/86400),"")</f>
        <v>0.0114351851851852</v>
      </c>
      <c r="L34" s="65" t="n">
        <v>32</v>
      </c>
      <c r="M34" s="71"/>
    </row>
    <row r="35" customFormat="false" ht="13.2" hidden="false" customHeight="false" outlineLevel="0" collapsed="false">
      <c r="A35" s="65" t="n">
        <v>27</v>
      </c>
      <c r="B35" s="70" t="n">
        <v>58</v>
      </c>
      <c r="C35" s="71" t="s">
        <v>168</v>
      </c>
      <c r="D35" s="71" t="s">
        <v>28</v>
      </c>
      <c r="E35" s="71" t="s">
        <v>169</v>
      </c>
      <c r="F35" s="72"/>
      <c r="G35" s="73" t="n">
        <v>0.0214814814814815</v>
      </c>
      <c r="H35" s="74" t="n">
        <v>0.0329861111111112</v>
      </c>
      <c r="I35" s="24" t="n">
        <f aca="false">IF(H35&gt;0,H35-G35,"")</f>
        <v>0.0115046296296296</v>
      </c>
      <c r="J35" s="25"/>
      <c r="K35" s="24" t="n">
        <f aca="false">IF(H35&gt;0,I35+(J35/86400),"")</f>
        <v>0.0115046296296296</v>
      </c>
      <c r="L35" s="65" t="n">
        <v>33</v>
      </c>
      <c r="M35" s="71"/>
    </row>
    <row r="36" customFormat="false" ht="13.2" hidden="false" customHeight="false" outlineLevel="0" collapsed="false">
      <c r="A36" s="65" t="n">
        <v>41</v>
      </c>
      <c r="B36" s="70" t="n">
        <v>71</v>
      </c>
      <c r="C36" s="71" t="s">
        <v>41</v>
      </c>
      <c r="D36" s="71" t="s">
        <v>64</v>
      </c>
      <c r="E36" s="71" t="s">
        <v>126</v>
      </c>
      <c r="F36" s="72"/>
      <c r="G36" s="73" t="n">
        <v>0.0247106481481481</v>
      </c>
      <c r="H36" s="74" t="n">
        <v>0.03625</v>
      </c>
      <c r="I36" s="24" t="n">
        <f aca="false">IF(H36&gt;0,H36-G36,"")</f>
        <v>0.0115393518518519</v>
      </c>
      <c r="J36" s="25"/>
      <c r="K36" s="24" t="n">
        <f aca="false">IF(H36&gt;0,I36+(J36/86400),"")</f>
        <v>0.0115393518518519</v>
      </c>
      <c r="L36" s="65" t="n">
        <v>34</v>
      </c>
      <c r="M36" s="71"/>
    </row>
    <row r="37" customFormat="false" ht="13.2" hidden="false" customHeight="false" outlineLevel="0" collapsed="false">
      <c r="A37" s="65" t="n">
        <v>35</v>
      </c>
      <c r="B37" s="70" t="n">
        <v>70</v>
      </c>
      <c r="C37" s="71" t="s">
        <v>135</v>
      </c>
      <c r="D37" s="71" t="s">
        <v>64</v>
      </c>
      <c r="E37" s="71" t="s">
        <v>128</v>
      </c>
      <c r="F37" s="72"/>
      <c r="G37" s="73" t="n">
        <v>0.0232407407407407</v>
      </c>
      <c r="H37" s="74" t="n">
        <v>0.035474537037037</v>
      </c>
      <c r="I37" s="24" t="n">
        <f aca="false">IF(H37&gt;0,H37-G37,"")</f>
        <v>0.0122337962962963</v>
      </c>
      <c r="J37" s="25"/>
      <c r="K37" s="24" t="n">
        <f aca="false">IF(H37&gt;0,I37+(J37/86400),"")</f>
        <v>0.0122337962962963</v>
      </c>
      <c r="L37" s="65" t="n">
        <v>35</v>
      </c>
      <c r="M37" s="71"/>
    </row>
    <row r="38" customFormat="false" ht="13.2" hidden="false" customHeight="false" outlineLevel="0" collapsed="false">
      <c r="A38" s="65" t="n">
        <v>31</v>
      </c>
      <c r="B38" s="70" t="n">
        <v>61</v>
      </c>
      <c r="C38" s="71" t="s">
        <v>170</v>
      </c>
      <c r="D38" s="71" t="s">
        <v>28</v>
      </c>
      <c r="E38" s="71" t="s">
        <v>171</v>
      </c>
      <c r="F38" s="72"/>
      <c r="G38" s="73" t="n">
        <v>0.0220717592592593</v>
      </c>
      <c r="H38" s="74" t="n">
        <v>0.0346875</v>
      </c>
      <c r="I38" s="24" t="n">
        <f aca="false">IF(H38&gt;0,H38-G38,"")</f>
        <v>0.0126157407407407</v>
      </c>
      <c r="J38" s="25"/>
      <c r="K38" s="24" t="n">
        <f aca="false">IF(H38&gt;0,I38+(J38/86400),"")</f>
        <v>0.0126157407407407</v>
      </c>
      <c r="L38" s="65" t="n">
        <v>36</v>
      </c>
      <c r="M38" s="71"/>
    </row>
    <row r="39" customFormat="false" ht="13.2" hidden="false" customHeight="false" outlineLevel="0" collapsed="false">
      <c r="A39" s="65" t="n">
        <v>30</v>
      </c>
      <c r="B39" s="70" t="n">
        <v>62</v>
      </c>
      <c r="C39" s="71" t="s">
        <v>161</v>
      </c>
      <c r="D39" s="71" t="s">
        <v>28</v>
      </c>
      <c r="E39" s="71" t="s">
        <v>172</v>
      </c>
      <c r="F39" s="72"/>
      <c r="G39" s="73" t="n">
        <v>0.0219097222222222</v>
      </c>
      <c r="H39" s="74" t="n">
        <v>0.034525462962963</v>
      </c>
      <c r="I39" s="24" t="n">
        <f aca="false">IF(H39&gt;0,H39-G39,"")</f>
        <v>0.0126157407407407</v>
      </c>
      <c r="J39" s="25" t="n">
        <v>-43</v>
      </c>
      <c r="K39" s="24" t="n">
        <f aca="false">IF(H39&gt;0,I39+(J39/86400),"")</f>
        <v>0.0121180555555556</v>
      </c>
      <c r="L39" s="65" t="n">
        <v>37</v>
      </c>
      <c r="M39" s="71"/>
    </row>
    <row r="40" customFormat="false" ht="13.2" hidden="false" customHeight="false" outlineLevel="0" collapsed="false">
      <c r="A40" s="65" t="n">
        <v>2</v>
      </c>
      <c r="B40" s="70" t="n">
        <v>52</v>
      </c>
      <c r="C40" s="71" t="s">
        <v>138</v>
      </c>
      <c r="D40" s="71" t="s">
        <v>153</v>
      </c>
      <c r="E40" s="71" t="s">
        <v>19</v>
      </c>
      <c r="F40" s="72" t="s">
        <v>88</v>
      </c>
      <c r="G40" s="70"/>
      <c r="H40" s="74"/>
      <c r="I40" s="24" t="s">
        <v>173</v>
      </c>
      <c r="J40" s="25"/>
      <c r="K40" s="24" t="s">
        <v>173</v>
      </c>
      <c r="L40" s="70"/>
      <c r="M40" s="71"/>
    </row>
    <row r="41" customFormat="false" ht="13.2" hidden="false" customHeight="false" outlineLevel="0" collapsed="false">
      <c r="A41" s="65" t="n">
        <v>7</v>
      </c>
      <c r="B41" s="70" t="n">
        <v>54</v>
      </c>
      <c r="C41" s="71" t="s">
        <v>140</v>
      </c>
      <c r="D41" s="71" t="s">
        <v>174</v>
      </c>
      <c r="E41" s="71" t="s">
        <v>30</v>
      </c>
      <c r="F41" s="72" t="s">
        <v>88</v>
      </c>
      <c r="G41" s="70"/>
      <c r="H41" s="74"/>
      <c r="I41" s="24" t="s">
        <v>173</v>
      </c>
      <c r="J41" s="25"/>
      <c r="K41" s="24" t="s">
        <v>173</v>
      </c>
      <c r="L41" s="70"/>
      <c r="M41" s="71"/>
    </row>
    <row r="42" customFormat="false" ht="13.8" hidden="false" customHeight="false" outlineLevel="0" collapsed="false">
      <c r="A42" s="65" t="n">
        <v>11</v>
      </c>
      <c r="B42" s="70" t="n">
        <v>51</v>
      </c>
      <c r="C42" s="71" t="s">
        <v>136</v>
      </c>
      <c r="D42" s="21" t="s">
        <v>18</v>
      </c>
      <c r="E42" s="71" t="s">
        <v>175</v>
      </c>
      <c r="F42" s="72" t="s">
        <v>88</v>
      </c>
      <c r="G42" s="70"/>
      <c r="H42" s="74"/>
      <c r="I42" s="24" t="s">
        <v>173</v>
      </c>
      <c r="J42" s="25"/>
      <c r="K42" s="24" t="s">
        <v>173</v>
      </c>
      <c r="L42" s="70"/>
      <c r="M42" s="71"/>
    </row>
    <row r="43" customFormat="false" ht="13.2" hidden="false" customHeight="false" outlineLevel="0" collapsed="false">
      <c r="A43" s="65" t="n">
        <v>32</v>
      </c>
      <c r="B43" s="70" t="n">
        <v>55</v>
      </c>
      <c r="C43" s="71" t="s">
        <v>148</v>
      </c>
      <c r="D43" s="71" t="s">
        <v>15</v>
      </c>
      <c r="E43" s="71" t="s">
        <v>127</v>
      </c>
      <c r="F43" s="72" t="s">
        <v>131</v>
      </c>
      <c r="G43" s="73" t="n">
        <v>0.0223148148148148</v>
      </c>
      <c r="H43" s="74" t="s">
        <v>131</v>
      </c>
      <c r="I43" s="24" t="s">
        <v>173</v>
      </c>
      <c r="J43" s="25"/>
      <c r="K43" s="24" t="s">
        <v>173</v>
      </c>
      <c r="L43" s="70"/>
      <c r="M43" s="71"/>
    </row>
  </sheetData>
  <printOptions headings="false" gridLines="false" gridLinesSet="true" horizontalCentered="false" verticalCentered="false"/>
  <pageMargins left="0.511805555555556" right="0.354166666666667" top="0.236111111111111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O4" activeCellId="0" sqref="O4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5.43"/>
    <col collapsed="false" customWidth="true" hidden="true" outlineLevel="0" max="2" min="2" style="27" width="7.99"/>
    <col collapsed="false" customWidth="true" hidden="false" outlineLevel="0" max="3" min="3" style="28" width="19.55"/>
    <col collapsed="false" customWidth="true" hidden="false" outlineLevel="0" max="4" min="4" style="28" width="15.99"/>
    <col collapsed="false" customWidth="true" hidden="false" outlineLevel="0" max="5" min="5" style="55" width="18.99"/>
    <col collapsed="false" customWidth="true" hidden="false" outlineLevel="0" max="6" min="6" style="55" width="22.1"/>
    <col collapsed="false" customWidth="false" hidden="false" outlineLevel="0" max="9" min="7" style="28" width="9.1"/>
    <col collapsed="false" customWidth="true" hidden="false" outlineLevel="0" max="10" min="10" style="28" width="7.1"/>
    <col collapsed="false" customWidth="false" hidden="false" outlineLevel="0" max="11" min="11" style="28" width="9.1"/>
    <col collapsed="false" customWidth="true" hidden="false" outlineLevel="0" max="12" min="12" style="27" width="6.99"/>
    <col collapsed="false" customWidth="false" hidden="false" outlineLevel="0" max="257" min="13" style="28" width="9.1"/>
  </cols>
  <sheetData>
    <row r="1" s="79" customFormat="true" ht="22.8" hidden="false" customHeight="false" outlineLevel="0" collapsed="false">
      <c r="A1" s="78" t="s">
        <v>176</v>
      </c>
      <c r="B1" s="78"/>
      <c r="E1" s="80"/>
      <c r="F1" s="80"/>
      <c r="J1" s="81" t="s">
        <v>177</v>
      </c>
      <c r="L1" s="82"/>
    </row>
    <row r="2" s="55" customFormat="true" ht="39.6" hidden="false" customHeight="false" outlineLevel="0" collapsed="false">
      <c r="A2" s="38" t="s">
        <v>1</v>
      </c>
      <c r="B2" s="38" t="s">
        <v>2</v>
      </c>
      <c r="C2" s="39" t="s">
        <v>134</v>
      </c>
      <c r="D2" s="40" t="s">
        <v>4</v>
      </c>
      <c r="E2" s="39" t="s">
        <v>5</v>
      </c>
      <c r="F2" s="41" t="s">
        <v>6</v>
      </c>
      <c r="G2" s="83" t="s">
        <v>7</v>
      </c>
      <c r="H2" s="84" t="s">
        <v>8</v>
      </c>
      <c r="I2" s="46" t="s">
        <v>9</v>
      </c>
      <c r="J2" s="45" t="s">
        <v>10</v>
      </c>
      <c r="K2" s="46" t="s">
        <v>11</v>
      </c>
      <c r="L2" s="47" t="s">
        <v>12</v>
      </c>
      <c r="M2" s="46" t="s">
        <v>13</v>
      </c>
    </row>
    <row r="3" customFormat="false" ht="13.2" hidden="false" customHeight="false" outlineLevel="0" collapsed="false">
      <c r="A3" s="65" t="n">
        <v>85</v>
      </c>
      <c r="B3" s="65" t="n">
        <v>85</v>
      </c>
      <c r="C3" s="66" t="s">
        <v>178</v>
      </c>
      <c r="D3" s="66" t="s">
        <v>15</v>
      </c>
      <c r="E3" s="67" t="s">
        <v>179</v>
      </c>
      <c r="F3" s="67"/>
      <c r="G3" s="85" t="n">
        <v>0.0796759259259259</v>
      </c>
      <c r="H3" s="69" t="n">
        <v>0.0874537037037038</v>
      </c>
      <c r="I3" s="18" t="n">
        <f aca="false">IF(H3&gt;0,H3-G3,"")</f>
        <v>0.00777777777777778</v>
      </c>
      <c r="J3" s="19"/>
      <c r="K3" s="18" t="n">
        <f aca="false">IF(H3&gt;0,I3+(J3/86400),"")</f>
        <v>0.00777777777777778</v>
      </c>
      <c r="L3" s="65" t="n">
        <v>1</v>
      </c>
      <c r="M3" s="66" t="s">
        <v>13</v>
      </c>
    </row>
    <row r="4" customFormat="false" ht="13.2" hidden="false" customHeight="false" outlineLevel="0" collapsed="false">
      <c r="A4" s="70" t="n">
        <v>84</v>
      </c>
      <c r="B4" s="70" t="n">
        <v>85</v>
      </c>
      <c r="C4" s="71" t="s">
        <v>178</v>
      </c>
      <c r="D4" s="71" t="s">
        <v>15</v>
      </c>
      <c r="E4" s="72" t="s">
        <v>37</v>
      </c>
      <c r="F4" s="72"/>
      <c r="G4" s="86" t="n">
        <v>0.0794791666666667</v>
      </c>
      <c r="H4" s="74" t="n">
        <v>0.0876967592592592</v>
      </c>
      <c r="I4" s="24" t="n">
        <f aca="false">IF(H4&gt;0,H4-G4,"")</f>
        <v>0.00821759259259259</v>
      </c>
      <c r="J4" s="25"/>
      <c r="K4" s="24" t="n">
        <f aca="false">IF(H4&gt;0,I4+(J4/86400),"")</f>
        <v>0.00821759259259259</v>
      </c>
      <c r="L4" s="70" t="n">
        <v>2</v>
      </c>
      <c r="M4" s="71"/>
    </row>
    <row r="5" customFormat="false" ht="13.2" hidden="false" customHeight="false" outlineLevel="0" collapsed="false">
      <c r="A5" s="65" t="n">
        <v>51</v>
      </c>
      <c r="B5" s="65" t="n">
        <v>77</v>
      </c>
      <c r="C5" s="66" t="s">
        <v>180</v>
      </c>
      <c r="D5" s="66" t="s">
        <v>28</v>
      </c>
      <c r="E5" s="67" t="s">
        <v>141</v>
      </c>
      <c r="F5" s="67"/>
      <c r="G5" s="85" t="n">
        <v>0.0805902777777778</v>
      </c>
      <c r="H5" s="69" t="n">
        <v>0.0890625</v>
      </c>
      <c r="I5" s="18" t="n">
        <f aca="false">IF(H5&gt;0,H5-G5,"")</f>
        <v>0.00847222222222222</v>
      </c>
      <c r="J5" s="19"/>
      <c r="K5" s="18" t="n">
        <f aca="false">IF(H5&gt;0,I5+(J5/86400),"")</f>
        <v>0.00847222222222222</v>
      </c>
      <c r="L5" s="65" t="n">
        <v>3</v>
      </c>
      <c r="M5" s="66" t="s">
        <v>13</v>
      </c>
    </row>
    <row r="6" customFormat="false" ht="13.2" hidden="false" customHeight="false" outlineLevel="0" collapsed="false">
      <c r="A6" s="65" t="n">
        <v>69</v>
      </c>
      <c r="B6" s="65" t="n">
        <v>88</v>
      </c>
      <c r="C6" s="66" t="s">
        <v>181</v>
      </c>
      <c r="D6" s="66" t="s">
        <v>15</v>
      </c>
      <c r="E6" s="67" t="s">
        <v>143</v>
      </c>
      <c r="F6" s="67"/>
      <c r="G6" s="85" t="n">
        <v>0.0827314814814815</v>
      </c>
      <c r="H6" s="69" t="n">
        <v>0.0914351851851851</v>
      </c>
      <c r="I6" s="18" t="n">
        <f aca="false">IF(H6&gt;0,H6-G6,"")</f>
        <v>0.0087037037037037</v>
      </c>
      <c r="J6" s="19"/>
      <c r="K6" s="18" t="n">
        <f aca="false">IF(H6&gt;0,I6+(J6/86400),"")</f>
        <v>0.0087037037037037</v>
      </c>
      <c r="L6" s="65" t="n">
        <v>4</v>
      </c>
      <c r="M6" s="66" t="s">
        <v>13</v>
      </c>
    </row>
    <row r="7" s="58" customFormat="true" ht="13.2" hidden="false" customHeight="false" outlineLevel="0" collapsed="false">
      <c r="A7" s="70" t="n">
        <v>59</v>
      </c>
      <c r="B7" s="70" t="n">
        <v>77</v>
      </c>
      <c r="C7" s="71" t="s">
        <v>180</v>
      </c>
      <c r="D7" s="71" t="s">
        <v>95</v>
      </c>
      <c r="E7" s="72" t="s">
        <v>62</v>
      </c>
      <c r="F7" s="72"/>
      <c r="G7" s="86" t="n">
        <v>0.0812962962962963</v>
      </c>
      <c r="H7" s="74" t="n">
        <v>0.0901157407407407</v>
      </c>
      <c r="I7" s="24" t="n">
        <f aca="false">IF(H7&gt;0,H7-G7,"")</f>
        <v>0.00881944444444444</v>
      </c>
      <c r="J7" s="25"/>
      <c r="K7" s="24" t="n">
        <f aca="false">IF(H7&gt;0,I7+(J7/86400),"")</f>
        <v>0.00881944444444444</v>
      </c>
      <c r="L7" s="70" t="n">
        <v>5</v>
      </c>
      <c r="M7" s="71"/>
    </row>
    <row r="8" customFormat="false" ht="13.2" hidden="false" customHeight="false" outlineLevel="0" collapsed="false">
      <c r="A8" s="65" t="n">
        <v>66</v>
      </c>
      <c r="B8" s="65" t="n">
        <v>82</v>
      </c>
      <c r="C8" s="66" t="s">
        <v>182</v>
      </c>
      <c r="D8" s="66" t="s">
        <v>153</v>
      </c>
      <c r="E8" s="67" t="s">
        <v>183</v>
      </c>
      <c r="F8" s="67"/>
      <c r="G8" s="85" t="n">
        <v>0.082349537037037</v>
      </c>
      <c r="H8" s="69" t="n">
        <v>0.0912152777777777</v>
      </c>
      <c r="I8" s="18" t="n">
        <f aca="false">IF(H8&gt;0,H8-G8,"")</f>
        <v>0.00886574074074074</v>
      </c>
      <c r="J8" s="19"/>
      <c r="K8" s="18" t="n">
        <f aca="false">IF(H8&gt;0,I8+(J8/86400),"")</f>
        <v>0.00886574074074074</v>
      </c>
      <c r="L8" s="65" t="n">
        <v>6</v>
      </c>
      <c r="M8" s="66" t="s">
        <v>13</v>
      </c>
    </row>
    <row r="9" customFormat="false" ht="13.2" hidden="false" customHeight="false" outlineLevel="0" collapsed="false">
      <c r="A9" s="70" t="n">
        <v>55</v>
      </c>
      <c r="B9" s="70" t="n">
        <v>77</v>
      </c>
      <c r="C9" s="71" t="s">
        <v>180</v>
      </c>
      <c r="D9" s="71" t="s">
        <v>15</v>
      </c>
      <c r="E9" s="72" t="s">
        <v>184</v>
      </c>
      <c r="F9" s="72"/>
      <c r="G9" s="86" t="n">
        <v>0.0809606481481481</v>
      </c>
      <c r="H9" s="74" t="n">
        <v>0.0898842592592593</v>
      </c>
      <c r="I9" s="24" t="n">
        <f aca="false">IF(H9&gt;0,H9-G9,"")</f>
        <v>0.00892361111111111</v>
      </c>
      <c r="J9" s="25"/>
      <c r="K9" s="24" t="n">
        <f aca="false">IF(H9&gt;0,I9+(J9/86400),"")</f>
        <v>0.00892361111111111</v>
      </c>
      <c r="L9" s="70" t="n">
        <v>7</v>
      </c>
      <c r="M9" s="71"/>
    </row>
    <row r="10" customFormat="false" ht="13.2" hidden="false" customHeight="false" outlineLevel="0" collapsed="false">
      <c r="A10" s="70" t="n">
        <v>83</v>
      </c>
      <c r="B10" s="70" t="n">
        <v>92</v>
      </c>
      <c r="C10" s="71" t="s">
        <v>98</v>
      </c>
      <c r="D10" s="71" t="s">
        <v>28</v>
      </c>
      <c r="E10" s="72" t="s">
        <v>130</v>
      </c>
      <c r="F10" s="72"/>
      <c r="G10" s="86" t="n">
        <v>0.0849305555555556</v>
      </c>
      <c r="H10" s="74" t="n">
        <v>0.0939699074074074</v>
      </c>
      <c r="I10" s="24" t="n">
        <f aca="false">IF(H10&gt;0,H10-G10,"")</f>
        <v>0.00903935185185185</v>
      </c>
      <c r="J10" s="25"/>
      <c r="K10" s="24" t="n">
        <f aca="false">IF(H10&gt;0,I10+(J10/86400),"")</f>
        <v>0.00903935185185185</v>
      </c>
      <c r="L10" s="70" t="n">
        <v>8</v>
      </c>
      <c r="M10" s="71"/>
    </row>
    <row r="11" customFormat="false" ht="13.2" hidden="false" customHeight="false" outlineLevel="0" collapsed="false">
      <c r="A11" s="70" t="n">
        <v>53</v>
      </c>
      <c r="B11" s="70" t="n">
        <v>77</v>
      </c>
      <c r="C11" s="71" t="s">
        <v>180</v>
      </c>
      <c r="D11" s="71" t="s">
        <v>28</v>
      </c>
      <c r="E11" s="72" t="s">
        <v>29</v>
      </c>
      <c r="F11" s="72"/>
      <c r="G11" s="86" t="n">
        <v>0.0806828703703704</v>
      </c>
      <c r="H11" s="74" t="n">
        <v>0.0897453703703703</v>
      </c>
      <c r="I11" s="24" t="n">
        <f aca="false">IF(H11&gt;0,H11-G11,"")</f>
        <v>0.0090625</v>
      </c>
      <c r="J11" s="25"/>
      <c r="K11" s="24" t="n">
        <f aca="false">IF(H11&gt;0,I11+(J11/86400),"")</f>
        <v>0.0090625</v>
      </c>
      <c r="L11" s="70" t="n">
        <v>9</v>
      </c>
      <c r="M11" s="71"/>
    </row>
    <row r="12" customFormat="false" ht="13.2" hidden="false" customHeight="false" outlineLevel="0" collapsed="false">
      <c r="A12" s="70" t="n">
        <v>56</v>
      </c>
      <c r="B12" s="70" t="n">
        <v>77</v>
      </c>
      <c r="C12" s="71" t="s">
        <v>180</v>
      </c>
      <c r="D12" s="71" t="s">
        <v>15</v>
      </c>
      <c r="E12" s="72" t="s">
        <v>137</v>
      </c>
      <c r="F12" s="72"/>
      <c r="G12" s="86" t="n">
        <v>0.0810648148148148</v>
      </c>
      <c r="H12" s="74" t="n">
        <v>0.0902662037037036</v>
      </c>
      <c r="I12" s="24" t="n">
        <f aca="false">IF(H12&gt;0,H12-G12,"")</f>
        <v>0.00920138888888889</v>
      </c>
      <c r="J12" s="25"/>
      <c r="K12" s="24" t="n">
        <f aca="false">IF(H12&gt;0,I12+(J12/86400),"")</f>
        <v>0.00920138888888889</v>
      </c>
      <c r="L12" s="70" t="n">
        <v>10</v>
      </c>
      <c r="M12" s="71"/>
    </row>
    <row r="13" customFormat="false" ht="13.2" hidden="false" customHeight="false" outlineLevel="0" collapsed="false">
      <c r="A13" s="70" t="n">
        <v>60</v>
      </c>
      <c r="B13" s="70" t="n">
        <v>77</v>
      </c>
      <c r="C13" s="71" t="s">
        <v>180</v>
      </c>
      <c r="D13" s="71" t="s">
        <v>15</v>
      </c>
      <c r="E13" s="72" t="s">
        <v>20</v>
      </c>
      <c r="F13" s="72"/>
      <c r="G13" s="86" t="n">
        <v>0.0814699074074074</v>
      </c>
      <c r="H13" s="74" t="n">
        <v>0.0907060185185185</v>
      </c>
      <c r="I13" s="24" t="n">
        <f aca="false">IF(H13&gt;0,H13-G13,"")</f>
        <v>0.00923611111111111</v>
      </c>
      <c r="J13" s="25"/>
      <c r="K13" s="24" t="n">
        <f aca="false">IF(H13&gt;0,I13+(J13/86400),"")</f>
        <v>0.00923611111111111</v>
      </c>
      <c r="L13" s="70" t="n">
        <v>11</v>
      </c>
      <c r="M13" s="71"/>
    </row>
    <row r="14" customFormat="false" ht="13.2" hidden="false" customHeight="false" outlineLevel="0" collapsed="false">
      <c r="A14" s="70" t="n">
        <v>64</v>
      </c>
      <c r="B14" s="70" t="n">
        <v>82</v>
      </c>
      <c r="C14" s="71" t="s">
        <v>182</v>
      </c>
      <c r="D14" s="71" t="s">
        <v>28</v>
      </c>
      <c r="E14" s="72" t="s">
        <v>156</v>
      </c>
      <c r="F14" s="72"/>
      <c r="G14" s="86" t="n">
        <v>0.0820023148148148</v>
      </c>
      <c r="H14" s="74" t="n">
        <v>0.0913194444444444</v>
      </c>
      <c r="I14" s="24" t="n">
        <f aca="false">IF(H14&gt;0,H14-G14,"")</f>
        <v>0.00931712962962963</v>
      </c>
      <c r="J14" s="25" t="n">
        <v>15</v>
      </c>
      <c r="K14" s="24" t="n">
        <f aca="false">IF(H14&gt;0,I14+(J14/86400),"")</f>
        <v>0.00949074074074074</v>
      </c>
      <c r="L14" s="70" t="n">
        <v>12</v>
      </c>
      <c r="M14" s="71"/>
    </row>
    <row r="15" customFormat="false" ht="13.2" hidden="false" customHeight="false" outlineLevel="0" collapsed="false">
      <c r="A15" s="70" t="n">
        <v>61</v>
      </c>
      <c r="B15" s="70" t="n">
        <v>77</v>
      </c>
      <c r="C15" s="71" t="s">
        <v>180</v>
      </c>
      <c r="D15" s="71" t="s">
        <v>15</v>
      </c>
      <c r="E15" s="72" t="s">
        <v>139</v>
      </c>
      <c r="F15" s="72"/>
      <c r="G15" s="86" t="n">
        <v>0.0815509259259259</v>
      </c>
      <c r="H15" s="74" t="n">
        <v>0.0909259259259259</v>
      </c>
      <c r="I15" s="24" t="n">
        <f aca="false">IF(H15&gt;0,H15-G15,"")</f>
        <v>0.009375</v>
      </c>
      <c r="J15" s="25"/>
      <c r="K15" s="24" t="n">
        <f aca="false">IF(H15&gt;0,I15+(J15/86400),"")</f>
        <v>0.009375</v>
      </c>
      <c r="L15" s="70" t="n">
        <v>13</v>
      </c>
      <c r="M15" s="71"/>
    </row>
    <row r="16" customFormat="false" ht="13.2" hidden="false" customHeight="false" outlineLevel="0" collapsed="false">
      <c r="A16" s="70" t="n">
        <v>54</v>
      </c>
      <c r="B16" s="70" t="n">
        <v>77</v>
      </c>
      <c r="C16" s="71" t="s">
        <v>180</v>
      </c>
      <c r="D16" s="71" t="s">
        <v>15</v>
      </c>
      <c r="E16" s="72" t="s">
        <v>16</v>
      </c>
      <c r="F16" s="72"/>
      <c r="G16" s="86" t="n">
        <v>0.0808796296296296</v>
      </c>
      <c r="H16" s="74" t="n">
        <v>0.0903356481481481</v>
      </c>
      <c r="I16" s="24" t="n">
        <f aca="false">IF(H16&gt;0,H16-G16,"")</f>
        <v>0.00945601851851852</v>
      </c>
      <c r="J16" s="25"/>
      <c r="K16" s="24" t="n">
        <f aca="false">IF(H16&gt;0,I16+(J16/86400),"")</f>
        <v>0.00945601851851852</v>
      </c>
      <c r="L16" s="70" t="n">
        <v>14</v>
      </c>
      <c r="M16" s="71"/>
    </row>
    <row r="17" customFormat="false" ht="13.2" hidden="false" customHeight="false" outlineLevel="0" collapsed="false">
      <c r="A17" s="70" t="n">
        <v>63</v>
      </c>
      <c r="B17" s="70" t="n">
        <v>74</v>
      </c>
      <c r="C17" s="71" t="s">
        <v>185</v>
      </c>
      <c r="D17" s="71" t="s">
        <v>28</v>
      </c>
      <c r="E17" s="72" t="s">
        <v>186</v>
      </c>
      <c r="F17" s="72"/>
      <c r="G17" s="86" t="n">
        <v>0.0818171296296296</v>
      </c>
      <c r="H17" s="74" t="n">
        <v>0.0913078703703704</v>
      </c>
      <c r="I17" s="24" t="n">
        <f aca="false">IF(H17&gt;0,H17-G17,"")</f>
        <v>0.00949074074074074</v>
      </c>
      <c r="J17" s="25" t="n">
        <v>-65</v>
      </c>
      <c r="K17" s="24" t="n">
        <f aca="false">IF(H17&gt;0,I17+(J17/86400),"")</f>
        <v>0.00873842592592593</v>
      </c>
      <c r="L17" s="70" t="n">
        <v>15</v>
      </c>
      <c r="M17" s="71"/>
    </row>
    <row r="18" customFormat="false" ht="13.2" hidden="false" customHeight="false" outlineLevel="0" collapsed="false">
      <c r="A18" s="70" t="n">
        <v>57</v>
      </c>
      <c r="B18" s="70" t="n">
        <v>77</v>
      </c>
      <c r="C18" s="71" t="s">
        <v>180</v>
      </c>
      <c r="D18" s="71" t="s">
        <v>15</v>
      </c>
      <c r="E18" s="72" t="s">
        <v>93</v>
      </c>
      <c r="F18" s="72"/>
      <c r="G18" s="86" t="n">
        <v>0.0812152777777778</v>
      </c>
      <c r="H18" s="74" t="n">
        <v>0.0907870370370371</v>
      </c>
      <c r="I18" s="24" t="n">
        <f aca="false">IF(H18&gt;0,H18-G18,"")</f>
        <v>0.00957175925925926</v>
      </c>
      <c r="J18" s="25"/>
      <c r="K18" s="24" t="n">
        <f aca="false">IF(H18&gt;0,I18+(J18/86400),"")</f>
        <v>0.00957175925925926</v>
      </c>
      <c r="L18" s="70" t="n">
        <v>16</v>
      </c>
      <c r="M18" s="71"/>
    </row>
    <row r="19" customFormat="false" ht="13.2" hidden="false" customHeight="false" outlineLevel="0" collapsed="false">
      <c r="A19" s="65" t="n">
        <v>89</v>
      </c>
      <c r="B19" s="65" t="n">
        <v>93</v>
      </c>
      <c r="C19" s="66" t="s">
        <v>41</v>
      </c>
      <c r="D19" s="66" t="s">
        <v>28</v>
      </c>
      <c r="E19" s="67" t="s">
        <v>55</v>
      </c>
      <c r="F19" s="67"/>
      <c r="G19" s="85" t="n">
        <v>0.0865625</v>
      </c>
      <c r="H19" s="69" t="n">
        <v>0.0961921296296296</v>
      </c>
      <c r="I19" s="18" t="n">
        <f aca="false">IF(H19&gt;0,H19-G19,"")</f>
        <v>0.00962962962962963</v>
      </c>
      <c r="J19" s="19"/>
      <c r="K19" s="18" t="n">
        <f aca="false">IF(H19&gt;0,I19+(J19/86400),"")</f>
        <v>0.00962962962962963</v>
      </c>
      <c r="L19" s="65" t="n">
        <v>17</v>
      </c>
      <c r="M19" s="66" t="s">
        <v>13</v>
      </c>
    </row>
    <row r="20" s="58" customFormat="true" ht="13.2" hidden="false" customHeight="false" outlineLevel="0" collapsed="false">
      <c r="A20" s="70" t="n">
        <v>95</v>
      </c>
      <c r="B20" s="70" t="n">
        <v>77</v>
      </c>
      <c r="C20" s="71" t="s">
        <v>180</v>
      </c>
      <c r="D20" s="71" t="s">
        <v>150</v>
      </c>
      <c r="E20" s="72" t="s">
        <v>187</v>
      </c>
      <c r="F20" s="72" t="s">
        <v>188</v>
      </c>
      <c r="G20" s="86" t="n">
        <v>0.0884027777777778</v>
      </c>
      <c r="H20" s="74" t="n">
        <v>0.0981597222222222</v>
      </c>
      <c r="I20" s="24" t="n">
        <f aca="false">IF(H20&gt;0,H20-G20,"")</f>
        <v>0.00975694444444445</v>
      </c>
      <c r="J20" s="25"/>
      <c r="K20" s="24" t="n">
        <f aca="false">IF(H20&gt;0,I20+(J20/86400),"")</f>
        <v>0.00975694444444445</v>
      </c>
      <c r="L20" s="70" t="n">
        <v>18</v>
      </c>
      <c r="M20" s="71"/>
    </row>
    <row r="21" customFormat="false" ht="13.2" hidden="false" customHeight="false" outlineLevel="0" collapsed="false">
      <c r="A21" s="70" t="n">
        <v>78</v>
      </c>
      <c r="B21" s="70" t="n">
        <v>76</v>
      </c>
      <c r="C21" s="71" t="s">
        <v>189</v>
      </c>
      <c r="D21" s="71" t="s">
        <v>15</v>
      </c>
      <c r="E21" s="72" t="s">
        <v>94</v>
      </c>
      <c r="F21" s="72"/>
      <c r="G21" s="86" t="n">
        <v>0.0837384259259259</v>
      </c>
      <c r="H21" s="74" t="n">
        <v>0.093738425925926</v>
      </c>
      <c r="I21" s="24" t="n">
        <f aca="false">IF(H21&gt;0,H21-G21,"")</f>
        <v>0.01</v>
      </c>
      <c r="J21" s="25"/>
      <c r="K21" s="24" t="n">
        <f aca="false">IF(H21&gt;0,I21+(J21/86400),"")</f>
        <v>0.01</v>
      </c>
      <c r="L21" s="70" t="n">
        <v>19</v>
      </c>
      <c r="M21" s="71"/>
    </row>
    <row r="22" customFormat="false" ht="13.2" hidden="false" customHeight="false" outlineLevel="0" collapsed="false">
      <c r="A22" s="65" t="n">
        <v>75</v>
      </c>
      <c r="B22" s="65" t="n">
        <v>81</v>
      </c>
      <c r="C22" s="66" t="s">
        <v>190</v>
      </c>
      <c r="D22" s="66" t="s">
        <v>18</v>
      </c>
      <c r="E22" s="67" t="s">
        <v>44</v>
      </c>
      <c r="F22" s="67"/>
      <c r="G22" s="85" t="n">
        <v>0.0833449074074074</v>
      </c>
      <c r="H22" s="69" t="n">
        <v>0.0933796296296297</v>
      </c>
      <c r="I22" s="18" t="n">
        <f aca="false">IF(H22&gt;0,H22-G22,"")</f>
        <v>0.0100347222222222</v>
      </c>
      <c r="J22" s="19"/>
      <c r="K22" s="18" t="n">
        <f aca="false">IF(H22&gt;0,I22+(J22/86400),"")</f>
        <v>0.0100347222222222</v>
      </c>
      <c r="L22" s="65" t="n">
        <v>20</v>
      </c>
      <c r="M22" s="66" t="s">
        <v>13</v>
      </c>
    </row>
    <row r="23" customFormat="false" ht="13.2" hidden="false" customHeight="false" outlineLevel="0" collapsed="false">
      <c r="A23" s="65" t="n">
        <v>87</v>
      </c>
      <c r="B23" s="65" t="n">
        <v>80</v>
      </c>
      <c r="C23" s="66" t="s">
        <v>191</v>
      </c>
      <c r="D23" s="66" t="s">
        <v>75</v>
      </c>
      <c r="E23" s="67" t="s">
        <v>116</v>
      </c>
      <c r="F23" s="67" t="s">
        <v>77</v>
      </c>
      <c r="G23" s="85" t="n">
        <v>0.0859837962962963</v>
      </c>
      <c r="H23" s="69" t="n">
        <v>0.0960300925925925</v>
      </c>
      <c r="I23" s="18" t="n">
        <f aca="false">IF(H23&gt;0,H23-G23,"")</f>
        <v>0.0100462962962963</v>
      </c>
      <c r="J23" s="19"/>
      <c r="K23" s="18" t="n">
        <f aca="false">IF(H23&gt;0,I23+(J23/86400),"")</f>
        <v>0.0100462962962963</v>
      </c>
      <c r="L23" s="65" t="n">
        <v>21</v>
      </c>
      <c r="M23" s="66" t="s">
        <v>13</v>
      </c>
    </row>
    <row r="24" s="58" customFormat="true" ht="13.2" hidden="false" customHeight="false" outlineLevel="0" collapsed="false">
      <c r="A24" s="70" t="n">
        <v>62</v>
      </c>
      <c r="B24" s="70" t="n">
        <v>75</v>
      </c>
      <c r="C24" s="71" t="s">
        <v>192</v>
      </c>
      <c r="D24" s="71" t="s">
        <v>18</v>
      </c>
      <c r="E24" s="72" t="s">
        <v>166</v>
      </c>
      <c r="F24" s="72"/>
      <c r="G24" s="86" t="n">
        <v>0.0817013888888889</v>
      </c>
      <c r="H24" s="74" t="n">
        <v>0.0917939814814814</v>
      </c>
      <c r="I24" s="24" t="n">
        <f aca="false">IF(H24&gt;0,H24-G24,"")</f>
        <v>0.0100925925925926</v>
      </c>
      <c r="J24" s="25"/>
      <c r="K24" s="24" t="n">
        <f aca="false">IF(H24&gt;0,I24+(J24/86400),"")</f>
        <v>0.0100925925925926</v>
      </c>
      <c r="L24" s="70" t="n">
        <v>22</v>
      </c>
      <c r="M24" s="71"/>
    </row>
    <row r="25" s="58" customFormat="true" ht="13.2" hidden="false" customHeight="false" outlineLevel="0" collapsed="false">
      <c r="A25" s="65" t="n">
        <v>73</v>
      </c>
      <c r="B25" s="65" t="n">
        <v>84</v>
      </c>
      <c r="C25" s="66" t="s">
        <v>193</v>
      </c>
      <c r="D25" s="66" t="s">
        <v>28</v>
      </c>
      <c r="E25" s="67" t="s">
        <v>111</v>
      </c>
      <c r="F25" s="67"/>
      <c r="G25" s="85" t="n">
        <v>0.0830787037037037</v>
      </c>
      <c r="H25" s="69" t="n">
        <v>0.0931828703703703</v>
      </c>
      <c r="I25" s="18" t="n">
        <f aca="false">IF(H25&gt;0,H25-G25,"")</f>
        <v>0.0101041666666667</v>
      </c>
      <c r="J25" s="19"/>
      <c r="K25" s="18" t="n">
        <f aca="false">IF(H25&gt;0,I25+(J25/86400),"")</f>
        <v>0.0101041666666667</v>
      </c>
      <c r="L25" s="65" t="n">
        <v>23</v>
      </c>
      <c r="M25" s="66" t="s">
        <v>13</v>
      </c>
    </row>
    <row r="26" customFormat="false" ht="13.2" hidden="false" customHeight="false" outlineLevel="0" collapsed="false">
      <c r="A26" s="70" t="n">
        <v>71</v>
      </c>
      <c r="B26" s="70" t="n">
        <v>88</v>
      </c>
      <c r="C26" s="71" t="s">
        <v>181</v>
      </c>
      <c r="D26" s="71" t="s">
        <v>15</v>
      </c>
      <c r="E26" s="72" t="s">
        <v>194</v>
      </c>
      <c r="F26" s="72"/>
      <c r="G26" s="86" t="n">
        <v>0.0828356481481481</v>
      </c>
      <c r="H26" s="74" t="n">
        <v>0.0930671296296296</v>
      </c>
      <c r="I26" s="24" t="n">
        <f aca="false">IF(H26&gt;0,H26-G26,"")</f>
        <v>0.0102314814814815</v>
      </c>
      <c r="J26" s="25"/>
      <c r="K26" s="24" t="n">
        <f aca="false">IF(H26&gt;0,I26+(J26/86400),"")</f>
        <v>0.0102314814814815</v>
      </c>
      <c r="L26" s="70" t="n">
        <v>24</v>
      </c>
      <c r="M26" s="71"/>
    </row>
    <row r="27" s="58" customFormat="true" ht="13.2" hidden="false" customHeight="false" outlineLevel="0" collapsed="false">
      <c r="A27" s="65" t="n">
        <v>80</v>
      </c>
      <c r="B27" s="65" t="n">
        <v>78</v>
      </c>
      <c r="C27" s="66" t="s">
        <v>195</v>
      </c>
      <c r="D27" s="66" t="s">
        <v>150</v>
      </c>
      <c r="E27" s="67" t="s">
        <v>196</v>
      </c>
      <c r="F27" s="67"/>
      <c r="G27" s="85" t="n">
        <v>0.0842939814814815</v>
      </c>
      <c r="H27" s="69" t="n">
        <v>0.0946064814814814</v>
      </c>
      <c r="I27" s="18" t="n">
        <f aca="false">IF(H27&gt;0,H27-G27,"")</f>
        <v>0.0103125</v>
      </c>
      <c r="J27" s="19"/>
      <c r="K27" s="18" t="n">
        <f aca="false">IF(H27&gt;0,I27+(J27/86400),"")</f>
        <v>0.0103125</v>
      </c>
      <c r="L27" s="65" t="s">
        <v>197</v>
      </c>
      <c r="M27" s="66" t="s">
        <v>13</v>
      </c>
    </row>
    <row r="28" customFormat="false" ht="13.2" hidden="false" customHeight="false" outlineLevel="0" collapsed="false">
      <c r="A28" s="70" t="n">
        <v>68</v>
      </c>
      <c r="B28" s="70" t="n">
        <v>79</v>
      </c>
      <c r="C28" s="71" t="s">
        <v>198</v>
      </c>
      <c r="D28" s="71" t="s">
        <v>28</v>
      </c>
      <c r="E28" s="72" t="s">
        <v>199</v>
      </c>
      <c r="F28" s="72"/>
      <c r="G28" s="86" t="n">
        <v>0.0826273148148148</v>
      </c>
      <c r="H28" s="74" t="n">
        <v>0.0929398148148148</v>
      </c>
      <c r="I28" s="24" t="n">
        <f aca="false">IF(H28&gt;0,H28-G28,"")</f>
        <v>0.0103125</v>
      </c>
      <c r="J28" s="25" t="n">
        <v>-27</v>
      </c>
      <c r="K28" s="24" t="n">
        <f aca="false">IF(H28&gt;0,I28+(J28/86400),"")</f>
        <v>0.01</v>
      </c>
      <c r="L28" s="70" t="s">
        <v>197</v>
      </c>
      <c r="M28" s="71"/>
    </row>
    <row r="29" s="58" customFormat="true" ht="13.2" hidden="false" customHeight="false" outlineLevel="0" collapsed="false">
      <c r="A29" s="65" t="n">
        <v>67</v>
      </c>
      <c r="B29" s="65" t="n">
        <v>79</v>
      </c>
      <c r="C29" s="66" t="s">
        <v>198</v>
      </c>
      <c r="D29" s="66" t="s">
        <v>28</v>
      </c>
      <c r="E29" s="67" t="s">
        <v>145</v>
      </c>
      <c r="F29" s="67"/>
      <c r="G29" s="85" t="n">
        <v>0.0824884259259259</v>
      </c>
      <c r="H29" s="69" t="n">
        <v>0.0929861111111111</v>
      </c>
      <c r="I29" s="18" t="n">
        <f aca="false">IF(H29&gt;0,H29-G29,"")</f>
        <v>0.0104976851851852</v>
      </c>
      <c r="J29" s="19" t="n">
        <v>-92</v>
      </c>
      <c r="K29" s="18" t="n">
        <f aca="false">IF(H29&gt;0,I29+(J29/86400),"")</f>
        <v>0.00943287037037037</v>
      </c>
      <c r="L29" s="65" t="n">
        <v>27</v>
      </c>
      <c r="M29" s="66" t="s">
        <v>13</v>
      </c>
    </row>
    <row r="30" customFormat="false" ht="13.2" hidden="false" customHeight="false" outlineLevel="0" collapsed="false">
      <c r="A30" s="70" t="n">
        <v>74</v>
      </c>
      <c r="B30" s="70" t="n">
        <v>84</v>
      </c>
      <c r="C30" s="71" t="s">
        <v>193</v>
      </c>
      <c r="D30" s="71" t="s">
        <v>15</v>
      </c>
      <c r="E30" s="72" t="s">
        <v>200</v>
      </c>
      <c r="F30" s="72"/>
      <c r="G30" s="86" t="n">
        <v>0.0831828703703704</v>
      </c>
      <c r="H30" s="74" t="n">
        <v>0.0937962962962963</v>
      </c>
      <c r="I30" s="24" t="n">
        <f aca="false">IF(H30&gt;0,H30-G30,"")</f>
        <v>0.0106134259259259</v>
      </c>
      <c r="J30" s="25"/>
      <c r="K30" s="24" t="n">
        <f aca="false">IF(H30&gt;0,I30+(J30/86400),"")</f>
        <v>0.0106134259259259</v>
      </c>
      <c r="L30" s="70" t="n">
        <v>28</v>
      </c>
      <c r="M30" s="71"/>
    </row>
    <row r="31" customFormat="false" ht="13.2" hidden="false" customHeight="false" outlineLevel="0" collapsed="false">
      <c r="A31" s="70" t="n">
        <v>76</v>
      </c>
      <c r="B31" s="70" t="n">
        <v>81</v>
      </c>
      <c r="C31" s="71" t="s">
        <v>190</v>
      </c>
      <c r="D31" s="71" t="s">
        <v>28</v>
      </c>
      <c r="E31" s="72" t="s">
        <v>49</v>
      </c>
      <c r="F31" s="72"/>
      <c r="G31" s="86" t="n">
        <v>0.0836342592592593</v>
      </c>
      <c r="H31" s="74" t="n">
        <v>0.0943055555555555</v>
      </c>
      <c r="I31" s="24" t="n">
        <f aca="false">IF(H31&gt;0,H31-G31,"")</f>
        <v>0.0106712962962963</v>
      </c>
      <c r="J31" s="25"/>
      <c r="K31" s="24" t="n">
        <f aca="false">IF(H31&gt;0,I31+(J31/86400),"")</f>
        <v>0.0106712962962963</v>
      </c>
      <c r="L31" s="70" t="n">
        <v>29</v>
      </c>
      <c r="M31" s="71"/>
    </row>
    <row r="32" customFormat="false" ht="13.2" hidden="false" customHeight="false" outlineLevel="0" collapsed="false">
      <c r="A32" s="70" t="n">
        <v>81</v>
      </c>
      <c r="B32" s="70" t="n">
        <v>78</v>
      </c>
      <c r="C32" s="71" t="s">
        <v>195</v>
      </c>
      <c r="D32" s="71" t="s">
        <v>75</v>
      </c>
      <c r="E32" s="72" t="s">
        <v>201</v>
      </c>
      <c r="F32" s="72" t="s">
        <v>77</v>
      </c>
      <c r="G32" s="86" t="n">
        <v>0.0845138888888889</v>
      </c>
      <c r="H32" s="74" t="n">
        <v>0.0951967592592593</v>
      </c>
      <c r="I32" s="24" t="n">
        <f aca="false">IF(H32&gt;0,H32-G32,"")</f>
        <v>0.0106828703703704</v>
      </c>
      <c r="J32" s="25"/>
      <c r="K32" s="24" t="n">
        <f aca="false">IF(H32&gt;0,I32+(J32/86400),"")</f>
        <v>0.0106828703703704</v>
      </c>
      <c r="L32" s="70" t="n">
        <v>30</v>
      </c>
      <c r="M32" s="71"/>
    </row>
    <row r="33" s="58" customFormat="true" ht="13.2" hidden="false" customHeight="false" outlineLevel="0" collapsed="false">
      <c r="A33" s="70" t="n">
        <v>96</v>
      </c>
      <c r="B33" s="70" t="n">
        <v>77</v>
      </c>
      <c r="C33" s="71" t="s">
        <v>180</v>
      </c>
      <c r="D33" s="71" t="s">
        <v>150</v>
      </c>
      <c r="E33" s="72" t="s">
        <v>86</v>
      </c>
      <c r="F33" s="72" t="s">
        <v>188</v>
      </c>
      <c r="G33" s="86" t="n">
        <v>0.0886458333333333</v>
      </c>
      <c r="H33" s="74" t="n">
        <v>0.099363425925926</v>
      </c>
      <c r="I33" s="24" t="n">
        <f aca="false">IF(H33&gt;0,H33-G33,"")</f>
        <v>0.0107175925925926</v>
      </c>
      <c r="J33" s="25"/>
      <c r="K33" s="24" t="n">
        <f aca="false">IF(H33&gt;0,I33+(J33/86400),"")</f>
        <v>0.0107175925925926</v>
      </c>
      <c r="L33" s="70" t="n">
        <v>31</v>
      </c>
      <c r="M33" s="71"/>
    </row>
    <row r="34" customFormat="false" ht="14.4" hidden="false" customHeight="false" outlineLevel="0" collapsed="false">
      <c r="A34" s="70" t="n">
        <v>86</v>
      </c>
      <c r="B34" s="87" t="n">
        <v>80</v>
      </c>
      <c r="C34" s="71" t="s">
        <v>191</v>
      </c>
      <c r="D34" s="88" t="s">
        <v>150</v>
      </c>
      <c r="E34" s="89" t="s">
        <v>202</v>
      </c>
      <c r="F34" s="89"/>
      <c r="G34" s="90" t="n">
        <v>0.0856828703703704</v>
      </c>
      <c r="H34" s="91" t="n">
        <v>0.096574074074074</v>
      </c>
      <c r="I34" s="24" t="n">
        <f aca="false">IF(H34&gt;0,H34-G34,"")</f>
        <v>0.0108912037037037</v>
      </c>
      <c r="J34" s="25"/>
      <c r="K34" s="24" t="n">
        <f aca="false">IF(H34&gt;0,I34+(J34/86400),"")</f>
        <v>0.0108912037037037</v>
      </c>
      <c r="L34" s="70" t="n">
        <v>32</v>
      </c>
      <c r="M34" s="92"/>
    </row>
    <row r="35" customFormat="false" ht="13.2" hidden="false" customHeight="false" outlineLevel="0" collapsed="false">
      <c r="A35" s="70" t="n">
        <v>90</v>
      </c>
      <c r="B35" s="70" t="n">
        <v>93</v>
      </c>
      <c r="C35" s="71" t="s">
        <v>41</v>
      </c>
      <c r="D35" s="71" t="s">
        <v>64</v>
      </c>
      <c r="E35" s="72" t="s">
        <v>66</v>
      </c>
      <c r="F35" s="72"/>
      <c r="G35" s="86" t="n">
        <v>0.0871296296296296</v>
      </c>
      <c r="H35" s="74" t="n">
        <v>0.0981597222222222</v>
      </c>
      <c r="I35" s="24" t="n">
        <f aca="false">IF(H35&gt;0,H35-G35,"")</f>
        <v>0.0110300925925926</v>
      </c>
      <c r="J35" s="25"/>
      <c r="K35" s="24" t="n">
        <f aca="false">IF(H35&gt;0,I35+(J35/86400),"")</f>
        <v>0.0110300925925926</v>
      </c>
      <c r="L35" s="70" t="n">
        <v>33</v>
      </c>
      <c r="M35" s="71"/>
    </row>
    <row r="36" s="58" customFormat="true" ht="13.2" hidden="false" customHeight="false" outlineLevel="0" collapsed="false">
      <c r="A36" s="70" t="n">
        <v>82</v>
      </c>
      <c r="B36" s="70" t="n">
        <v>78</v>
      </c>
      <c r="C36" s="71" t="s">
        <v>195</v>
      </c>
      <c r="D36" s="71" t="s">
        <v>75</v>
      </c>
      <c r="E36" s="72" t="s">
        <v>203</v>
      </c>
      <c r="F36" s="72" t="s">
        <v>204</v>
      </c>
      <c r="G36" s="86" t="n">
        <v>0.0847222222222222</v>
      </c>
      <c r="H36" s="74" t="n">
        <v>0.0957754629629629</v>
      </c>
      <c r="I36" s="24" t="n">
        <f aca="false">IF(H36&gt;0,H36-G36,"")</f>
        <v>0.0110532407407407</v>
      </c>
      <c r="J36" s="25"/>
      <c r="K36" s="24" t="n">
        <f aca="false">IF(H36&gt;0,I36+(J36/86400),"")</f>
        <v>0.0110532407407407</v>
      </c>
      <c r="L36" s="70" t="s">
        <v>205</v>
      </c>
      <c r="M36" s="71"/>
    </row>
    <row r="37" customFormat="false" ht="13.2" hidden="false" customHeight="false" outlineLevel="0" collapsed="false">
      <c r="A37" s="70" t="n">
        <v>79</v>
      </c>
      <c r="B37" s="70" t="n">
        <v>83</v>
      </c>
      <c r="C37" s="71" t="s">
        <v>206</v>
      </c>
      <c r="D37" s="71" t="s">
        <v>28</v>
      </c>
      <c r="E37" s="72" t="s">
        <v>207</v>
      </c>
      <c r="F37" s="72"/>
      <c r="G37" s="86" t="n">
        <v>0.0840046296296296</v>
      </c>
      <c r="H37" s="74" t="n">
        <v>0.0950578703703704</v>
      </c>
      <c r="I37" s="24" t="n">
        <f aca="false">IF(H37&gt;0,H37-G37,"")</f>
        <v>0.0110532407407407</v>
      </c>
      <c r="J37" s="25"/>
      <c r="K37" s="24" t="n">
        <f aca="false">IF(H37&gt;0,I37+(J37/86400),"")</f>
        <v>0.0110532407407407</v>
      </c>
      <c r="L37" s="70" t="s">
        <v>205</v>
      </c>
      <c r="M37" s="71"/>
    </row>
    <row r="38" s="58" customFormat="true" ht="13.2" hidden="false" customHeight="false" outlineLevel="0" collapsed="false">
      <c r="A38" s="70" t="n">
        <v>88</v>
      </c>
      <c r="B38" s="70" t="n">
        <v>93</v>
      </c>
      <c r="C38" s="71" t="s">
        <v>41</v>
      </c>
      <c r="D38" s="71" t="s">
        <v>64</v>
      </c>
      <c r="E38" s="72" t="s">
        <v>78</v>
      </c>
      <c r="F38" s="72"/>
      <c r="G38" s="86" t="n">
        <v>0.0863541666666667</v>
      </c>
      <c r="H38" s="74" t="n">
        <v>0.0975578703703703</v>
      </c>
      <c r="I38" s="24" t="n">
        <f aca="false">IF(H38&gt;0,H38-G38,"")</f>
        <v>0.0112037037037037</v>
      </c>
      <c r="J38" s="25"/>
      <c r="K38" s="24" t="n">
        <f aca="false">IF(H38&gt;0,I38+(J38/86400),"")</f>
        <v>0.0112037037037037</v>
      </c>
      <c r="L38" s="70" t="n">
        <v>36</v>
      </c>
      <c r="M38" s="71"/>
    </row>
    <row r="39" customFormat="false" ht="13.2" hidden="false" customHeight="false" outlineLevel="0" collapsed="false">
      <c r="A39" s="70" t="n">
        <v>94</v>
      </c>
      <c r="B39" s="70" t="n">
        <v>93</v>
      </c>
      <c r="C39" s="71" t="s">
        <v>41</v>
      </c>
      <c r="D39" s="71" t="s">
        <v>64</v>
      </c>
      <c r="E39" s="72" t="s">
        <v>73</v>
      </c>
      <c r="F39" s="72"/>
      <c r="G39" s="86" t="n">
        <v>0.0881018518518519</v>
      </c>
      <c r="H39" s="74" t="n">
        <v>0.0993171296296296</v>
      </c>
      <c r="I39" s="24" t="n">
        <f aca="false">IF(H39&gt;0,H39-G39,"")</f>
        <v>0.0112152777777778</v>
      </c>
      <c r="J39" s="25"/>
      <c r="K39" s="24" t="n">
        <f aca="false">IF(H39&gt;0,I39+(J39/86400),"")</f>
        <v>0.0112152777777778</v>
      </c>
      <c r="L39" s="70" t="n">
        <v>37</v>
      </c>
      <c r="M39" s="71"/>
    </row>
    <row r="40" customFormat="false" ht="13.2" hidden="false" customHeight="false" outlineLevel="0" collapsed="false">
      <c r="A40" s="70" t="n">
        <v>65</v>
      </c>
      <c r="B40" s="70" t="n">
        <v>82</v>
      </c>
      <c r="C40" s="71" t="s">
        <v>182</v>
      </c>
      <c r="D40" s="71" t="s">
        <v>150</v>
      </c>
      <c r="E40" s="72" t="s">
        <v>208</v>
      </c>
      <c r="F40" s="72"/>
      <c r="G40" s="86" t="n">
        <v>0.0821990740740741</v>
      </c>
      <c r="H40" s="74" t="n">
        <v>0.093587962962963</v>
      </c>
      <c r="I40" s="24" t="n">
        <f aca="false">IF(H40&gt;0,H40-G40,"")</f>
        <v>0.0113888888888889</v>
      </c>
      <c r="J40" s="25"/>
      <c r="K40" s="24" t="n">
        <f aca="false">IF(H40&gt;0,I40+(J40/86400),"")</f>
        <v>0.0113888888888889</v>
      </c>
      <c r="L40" s="70" t="n">
        <v>38</v>
      </c>
      <c r="M40" s="71"/>
    </row>
    <row r="41" customFormat="false" ht="13.2" hidden="false" customHeight="false" outlineLevel="0" collapsed="false">
      <c r="A41" s="70" t="n">
        <v>92</v>
      </c>
      <c r="B41" s="70" t="n">
        <v>93</v>
      </c>
      <c r="C41" s="71" t="s">
        <v>41</v>
      </c>
      <c r="D41" s="71" t="s">
        <v>64</v>
      </c>
      <c r="E41" s="72" t="s">
        <v>209</v>
      </c>
      <c r="F41" s="72"/>
      <c r="G41" s="86" t="n">
        <v>0.0874884259259259</v>
      </c>
      <c r="H41" s="74" t="n">
        <v>0.0991666666666666</v>
      </c>
      <c r="I41" s="24" t="n">
        <f aca="false">IF(H41&gt;0,H41-G41,"")</f>
        <v>0.0116782407407407</v>
      </c>
      <c r="J41" s="25"/>
      <c r="K41" s="24" t="n">
        <f aca="false">IF(H41&gt;0,I41+(J41/86400),"")</f>
        <v>0.0116782407407407</v>
      </c>
      <c r="L41" s="70" t="n">
        <v>39</v>
      </c>
      <c r="M41" s="71"/>
    </row>
    <row r="42" s="58" customFormat="true" ht="13.2" hidden="false" customHeight="false" outlineLevel="0" collapsed="false">
      <c r="A42" s="70" t="n">
        <v>93</v>
      </c>
      <c r="B42" s="70" t="n">
        <v>93</v>
      </c>
      <c r="C42" s="71" t="s">
        <v>41</v>
      </c>
      <c r="D42" s="71" t="s">
        <v>64</v>
      </c>
      <c r="E42" s="72" t="s">
        <v>79</v>
      </c>
      <c r="F42" s="72"/>
      <c r="G42" s="86" t="n">
        <v>0.0893865740740741</v>
      </c>
      <c r="H42" s="74" t="n">
        <v>0.1015625</v>
      </c>
      <c r="I42" s="24" t="n">
        <f aca="false">IF(H42&gt;0,H42-G42,"")</f>
        <v>0.0121759259259259</v>
      </c>
      <c r="J42" s="25"/>
      <c r="K42" s="24" t="n">
        <f aca="false">IF(H42&gt;0,I42+(J42/86400),"")</f>
        <v>0.0121759259259259</v>
      </c>
      <c r="L42" s="70" t="n">
        <v>40</v>
      </c>
      <c r="M42" s="71"/>
    </row>
    <row r="43" customFormat="false" ht="13.2" hidden="false" customHeight="false" outlineLevel="0" collapsed="false">
      <c r="A43" s="93" t="n">
        <v>77</v>
      </c>
      <c r="B43" s="93" t="n">
        <v>76</v>
      </c>
      <c r="C43" s="94" t="s">
        <v>189</v>
      </c>
      <c r="D43" s="94" t="s">
        <v>150</v>
      </c>
      <c r="E43" s="95" t="s">
        <v>86</v>
      </c>
      <c r="F43" s="72" t="s">
        <v>210</v>
      </c>
      <c r="G43" s="71"/>
      <c r="H43" s="74"/>
      <c r="I43" s="24"/>
      <c r="J43" s="25"/>
      <c r="K43" s="24"/>
      <c r="L43" s="70"/>
      <c r="M43" s="71"/>
    </row>
    <row r="44" customFormat="false" ht="13.2" hidden="false" customHeight="false" outlineLevel="0" collapsed="false">
      <c r="A44" s="70" t="n">
        <v>52</v>
      </c>
      <c r="B44" s="70" t="n">
        <v>77</v>
      </c>
      <c r="C44" s="71" t="s">
        <v>180</v>
      </c>
      <c r="D44" s="71" t="s">
        <v>153</v>
      </c>
      <c r="E44" s="72" t="s">
        <v>19</v>
      </c>
      <c r="F44" s="72" t="s">
        <v>88</v>
      </c>
      <c r="G44" s="71"/>
      <c r="H44" s="74"/>
      <c r="I44" s="24"/>
      <c r="J44" s="25"/>
      <c r="K44" s="24"/>
      <c r="L44" s="70"/>
      <c r="M44" s="71"/>
    </row>
    <row r="45" customFormat="false" ht="13.2" hidden="false" customHeight="false" outlineLevel="0" collapsed="false">
      <c r="A45" s="70" t="n">
        <v>58</v>
      </c>
      <c r="B45" s="70" t="n">
        <v>77</v>
      </c>
      <c r="C45" s="71" t="s">
        <v>180</v>
      </c>
      <c r="D45" s="71" t="s">
        <v>174</v>
      </c>
      <c r="E45" s="72" t="s">
        <v>30</v>
      </c>
      <c r="F45" s="72" t="s">
        <v>88</v>
      </c>
      <c r="G45" s="71"/>
      <c r="H45" s="74"/>
      <c r="I45" s="24"/>
      <c r="J45" s="25"/>
      <c r="K45" s="24"/>
      <c r="L45" s="70"/>
      <c r="M45" s="71"/>
    </row>
    <row r="46" customFormat="false" ht="13.2" hidden="false" customHeight="false" outlineLevel="0" collapsed="false">
      <c r="A46" s="70" t="n">
        <v>72</v>
      </c>
      <c r="B46" s="70" t="n">
        <v>84</v>
      </c>
      <c r="C46" s="71" t="s">
        <v>193</v>
      </c>
      <c r="D46" s="71" t="s">
        <v>15</v>
      </c>
      <c r="E46" s="72" t="s">
        <v>48</v>
      </c>
      <c r="F46" s="72" t="s">
        <v>131</v>
      </c>
      <c r="G46" s="86" t="n">
        <v>0.082974537037037</v>
      </c>
      <c r="H46" s="74" t="s">
        <v>131</v>
      </c>
      <c r="I46" s="24"/>
      <c r="J46" s="25"/>
      <c r="K46" s="24"/>
      <c r="L46" s="70"/>
      <c r="M46" s="71"/>
    </row>
    <row r="47" customFormat="false" ht="13.2" hidden="false" customHeight="false" outlineLevel="0" collapsed="false">
      <c r="A47" s="70" t="n">
        <v>70</v>
      </c>
      <c r="B47" s="70" t="n">
        <v>88</v>
      </c>
      <c r="C47" s="71" t="s">
        <v>181</v>
      </c>
      <c r="D47" s="71" t="s">
        <v>15</v>
      </c>
      <c r="E47" s="72" t="s">
        <v>37</v>
      </c>
      <c r="F47" s="72"/>
      <c r="G47" s="86"/>
      <c r="H47" s="74"/>
      <c r="I47" s="24"/>
      <c r="J47" s="25"/>
      <c r="K47" s="24"/>
      <c r="L47" s="70"/>
      <c r="M47" s="71"/>
    </row>
    <row r="48" customFormat="false" ht="13.2" hidden="false" customHeight="false" outlineLevel="0" collapsed="false">
      <c r="A48" s="70" t="n">
        <v>91</v>
      </c>
      <c r="B48" s="70" t="n">
        <v>93</v>
      </c>
      <c r="C48" s="71" t="s">
        <v>41</v>
      </c>
      <c r="D48" s="71" t="s">
        <v>28</v>
      </c>
      <c r="E48" s="72" t="s">
        <v>211</v>
      </c>
      <c r="F48" s="72"/>
      <c r="G48" s="71"/>
      <c r="H48" s="74"/>
      <c r="I48" s="24"/>
      <c r="J48" s="25"/>
      <c r="K48" s="24"/>
      <c r="L48" s="70"/>
      <c r="M48" s="71"/>
    </row>
    <row r="50" s="97" customFormat="true" ht="13.2" hidden="false" customHeight="false" outlineLevel="0" collapsed="false">
      <c r="A50" s="96" t="s">
        <v>212</v>
      </c>
      <c r="D50" s="98" t="s">
        <v>213</v>
      </c>
      <c r="E50" s="99"/>
      <c r="F50" s="99"/>
      <c r="L50" s="27"/>
    </row>
    <row r="51" s="97" customFormat="true" ht="13.2" hidden="false" customHeight="false" outlineLevel="0" collapsed="false">
      <c r="B51" s="100"/>
      <c r="C51" s="101" t="s">
        <v>214</v>
      </c>
      <c r="E51" s="99"/>
      <c r="F51" s="99"/>
      <c r="L51" s="27"/>
    </row>
    <row r="52" s="97" customFormat="true" ht="13.2" hidden="false" customHeight="false" outlineLevel="0" collapsed="false">
      <c r="B52" s="100"/>
      <c r="C52" s="101" t="s">
        <v>215</v>
      </c>
      <c r="E52" s="99"/>
      <c r="F52" s="99"/>
      <c r="L52" s="27"/>
    </row>
    <row r="53" s="97" customFormat="true" ht="13.2" hidden="false" customHeight="false" outlineLevel="0" collapsed="false">
      <c r="B53" s="100"/>
      <c r="C53" s="101" t="s">
        <v>216</v>
      </c>
      <c r="E53" s="99"/>
      <c r="F53" s="99"/>
      <c r="L53" s="27"/>
    </row>
  </sheetData>
  <autoFilter ref="A2:M48"/>
  <printOptions headings="false" gridLines="false" gridLinesSet="true" horizontalCentered="false" verticalCentered="false"/>
  <pageMargins left="0.236111111111111" right="0.236111111111111" top="0.354166666666667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31" activeCellId="0" sqref="E30:E31"/>
    </sheetView>
  </sheetViews>
  <sheetFormatPr defaultColWidth="9.1015625" defaultRowHeight="13.2" zeroHeight="false" outlineLevelRow="0" outlineLevelCol="0"/>
  <cols>
    <col collapsed="false" customWidth="true" hidden="false" outlineLevel="0" max="1" min="1" style="26" width="5.99"/>
    <col collapsed="false" customWidth="true" hidden="false" outlineLevel="0" max="2" min="2" style="28" width="18.33"/>
    <col collapsed="false" customWidth="true" hidden="false" outlineLevel="0" max="3" min="3" style="97" width="17.32"/>
    <col collapsed="false" customWidth="true" hidden="false" outlineLevel="0" max="4" min="4" style="28" width="19.33"/>
    <col collapsed="false" customWidth="true" hidden="false" outlineLevel="0" max="5" min="5" style="102" width="26.55"/>
    <col collapsed="false" customWidth="true" hidden="false" outlineLevel="0" max="6" min="6" style="102" width="6.55"/>
    <col collapsed="false" customWidth="true" hidden="false" outlineLevel="0" max="7" min="7" style="26" width="5.99"/>
    <col collapsed="false" customWidth="true" hidden="false" outlineLevel="0" max="8" min="8" style="28" width="14.55"/>
    <col collapsed="false" customWidth="true" hidden="false" outlineLevel="0" max="9" min="9" style="28" width="18.87"/>
    <col collapsed="false" customWidth="true" hidden="false" outlineLevel="0" max="10" min="10" style="28" width="18.33"/>
    <col collapsed="false" customWidth="true" hidden="false" outlineLevel="0" max="11" min="11" style="102" width="21.99"/>
    <col collapsed="false" customWidth="false" hidden="false" outlineLevel="0" max="257" min="12" style="28" width="9.1"/>
  </cols>
  <sheetData>
    <row r="1" s="103" customFormat="true" ht="24.6" hidden="false" customHeight="false" outlineLevel="0" collapsed="false">
      <c r="C1" s="104" t="s">
        <v>217</v>
      </c>
      <c r="D1" s="31"/>
      <c r="E1" s="105"/>
      <c r="F1" s="105"/>
      <c r="G1" s="31"/>
      <c r="K1" s="105"/>
    </row>
    <row r="2" s="103" customFormat="true" ht="25.95" hidden="false" customHeight="true" outlineLevel="0" collapsed="false">
      <c r="A2" s="79" t="s">
        <v>218</v>
      </c>
      <c r="B2" s="79"/>
      <c r="C2" s="106"/>
      <c r="D2" s="106"/>
      <c r="E2" s="107" t="s">
        <v>219</v>
      </c>
      <c r="F2" s="108"/>
      <c r="G2" s="79" t="s">
        <v>220</v>
      </c>
      <c r="H2" s="79"/>
      <c r="I2" s="106"/>
      <c r="K2" s="105"/>
    </row>
    <row r="3" s="58" customFormat="true" ht="13.8" hidden="false" customHeight="false" outlineLevel="0" collapsed="false">
      <c r="A3" s="107" t="s">
        <v>1</v>
      </c>
      <c r="B3" s="109" t="s">
        <v>3</v>
      </c>
      <c r="C3" s="110" t="s">
        <v>4</v>
      </c>
      <c r="D3" s="109" t="s">
        <v>5</v>
      </c>
      <c r="E3" s="111" t="s">
        <v>6</v>
      </c>
      <c r="F3" s="111"/>
      <c r="H3" s="109" t="s">
        <v>3</v>
      </c>
      <c r="I3" s="112" t="s">
        <v>4</v>
      </c>
      <c r="J3" s="109" t="s">
        <v>5</v>
      </c>
      <c r="K3" s="111" t="s">
        <v>6</v>
      </c>
    </row>
    <row r="4" customFormat="false" ht="13.2" hidden="false" customHeight="false" outlineLevel="0" collapsed="false">
      <c r="A4" s="107" t="n">
        <v>1</v>
      </c>
      <c r="B4" s="71" t="s">
        <v>14</v>
      </c>
      <c r="C4" s="113" t="s">
        <v>15</v>
      </c>
      <c r="D4" s="72" t="s">
        <v>16</v>
      </c>
      <c r="E4" s="114"/>
      <c r="F4" s="114"/>
      <c r="G4" s="107" t="n">
        <v>51</v>
      </c>
      <c r="H4" s="71" t="s">
        <v>90</v>
      </c>
      <c r="I4" s="115" t="s">
        <v>21</v>
      </c>
      <c r="J4" s="72" t="s">
        <v>22</v>
      </c>
      <c r="K4" s="114"/>
    </row>
    <row r="5" customFormat="false" ht="13.2" hidden="false" customHeight="false" outlineLevel="0" collapsed="false">
      <c r="A5" s="107" t="n">
        <v>2</v>
      </c>
      <c r="B5" s="71" t="s">
        <v>14</v>
      </c>
      <c r="C5" s="113" t="s">
        <v>21</v>
      </c>
      <c r="D5" s="72" t="s">
        <v>26</v>
      </c>
      <c r="E5" s="114"/>
      <c r="F5" s="114"/>
      <c r="G5" s="107" t="n">
        <v>52</v>
      </c>
      <c r="H5" s="71" t="s">
        <v>90</v>
      </c>
      <c r="I5" s="115" t="s">
        <v>18</v>
      </c>
      <c r="J5" s="72" t="s">
        <v>19</v>
      </c>
      <c r="K5" s="114"/>
    </row>
    <row r="6" customFormat="false" ht="13.2" hidden="false" customHeight="false" outlineLevel="0" collapsed="false">
      <c r="A6" s="107" t="n">
        <v>3</v>
      </c>
      <c r="B6" s="71" t="s">
        <v>17</v>
      </c>
      <c r="C6" s="113" t="s">
        <v>15</v>
      </c>
      <c r="D6" s="72" t="s">
        <v>20</v>
      </c>
      <c r="E6" s="114"/>
      <c r="F6" s="114"/>
      <c r="G6" s="107" t="n">
        <v>53</v>
      </c>
      <c r="H6" s="71" t="s">
        <v>90</v>
      </c>
      <c r="I6" s="115" t="s">
        <v>24</v>
      </c>
      <c r="J6" s="72" t="s">
        <v>91</v>
      </c>
      <c r="K6" s="114"/>
    </row>
    <row r="7" customFormat="false" ht="13.2" hidden="false" customHeight="false" outlineLevel="0" collapsed="false">
      <c r="A7" s="107" t="n">
        <v>4</v>
      </c>
      <c r="B7" s="71" t="s">
        <v>17</v>
      </c>
      <c r="C7" s="113" t="s">
        <v>18</v>
      </c>
      <c r="D7" s="72" t="s">
        <v>19</v>
      </c>
      <c r="E7" s="114"/>
      <c r="F7" s="114"/>
      <c r="G7" s="107" t="n">
        <v>54</v>
      </c>
      <c r="H7" s="71" t="s">
        <v>90</v>
      </c>
      <c r="I7" s="115" t="s">
        <v>18</v>
      </c>
      <c r="J7" s="72" t="s">
        <v>30</v>
      </c>
      <c r="K7" s="114"/>
    </row>
    <row r="8" customFormat="false" ht="13.2" hidden="false" customHeight="false" outlineLevel="0" collapsed="false">
      <c r="A8" s="107" t="n">
        <v>5</v>
      </c>
      <c r="B8" s="71" t="s">
        <v>17</v>
      </c>
      <c r="C8" s="113" t="s">
        <v>15</v>
      </c>
      <c r="D8" s="72" t="s">
        <v>37</v>
      </c>
      <c r="E8" s="114"/>
      <c r="F8" s="114"/>
      <c r="G8" s="107" t="n">
        <v>55</v>
      </c>
      <c r="H8" s="71" t="s">
        <v>90</v>
      </c>
      <c r="I8" s="115" t="s">
        <v>95</v>
      </c>
      <c r="J8" s="71" t="s">
        <v>96</v>
      </c>
      <c r="K8" s="114"/>
    </row>
    <row r="9" customFormat="false" ht="13.2" hidden="false" customHeight="false" outlineLevel="0" collapsed="false">
      <c r="A9" s="107" t="n">
        <v>6</v>
      </c>
      <c r="B9" s="71" t="s">
        <v>17</v>
      </c>
      <c r="C9" s="113" t="s">
        <v>28</v>
      </c>
      <c r="D9" s="72" t="s">
        <v>29</v>
      </c>
      <c r="E9" s="114"/>
      <c r="F9" s="114"/>
      <c r="G9" s="107" t="n">
        <v>56</v>
      </c>
      <c r="H9" s="71" t="s">
        <v>107</v>
      </c>
      <c r="I9" s="115" t="s">
        <v>18</v>
      </c>
      <c r="J9" s="72" t="s">
        <v>34</v>
      </c>
      <c r="K9" s="114"/>
    </row>
    <row r="10" customFormat="false" ht="13.2" hidden="false" customHeight="false" outlineLevel="0" collapsed="false">
      <c r="A10" s="107" t="n">
        <v>7</v>
      </c>
      <c r="B10" s="71" t="s">
        <v>17</v>
      </c>
      <c r="C10" s="113" t="s">
        <v>21</v>
      </c>
      <c r="D10" s="72" t="s">
        <v>46</v>
      </c>
      <c r="E10" s="114"/>
      <c r="F10" s="114"/>
      <c r="G10" s="107" t="n">
        <v>57</v>
      </c>
      <c r="H10" s="71" t="s">
        <v>107</v>
      </c>
      <c r="I10" s="115" t="s">
        <v>21</v>
      </c>
      <c r="J10" s="72" t="s">
        <v>108</v>
      </c>
      <c r="K10" s="114"/>
    </row>
    <row r="11" customFormat="false" ht="13.2" hidden="false" customHeight="false" outlineLevel="0" collapsed="false">
      <c r="A11" s="107" t="n">
        <v>8</v>
      </c>
      <c r="B11" s="71" t="s">
        <v>17</v>
      </c>
      <c r="C11" s="113" t="s">
        <v>21</v>
      </c>
      <c r="D11" s="72" t="s">
        <v>22</v>
      </c>
      <c r="E11" s="114"/>
      <c r="F11" s="114"/>
      <c r="G11" s="107" t="n">
        <v>58</v>
      </c>
      <c r="H11" s="71" t="s">
        <v>92</v>
      </c>
      <c r="I11" s="115" t="s">
        <v>15</v>
      </c>
      <c r="J11" s="72" t="s">
        <v>93</v>
      </c>
      <c r="K11" s="114"/>
    </row>
    <row r="12" customFormat="false" ht="13.2" hidden="false" customHeight="false" outlineLevel="0" collapsed="false">
      <c r="A12" s="107" t="n">
        <v>9</v>
      </c>
      <c r="B12" s="71" t="s">
        <v>17</v>
      </c>
      <c r="C12" s="113" t="s">
        <v>18</v>
      </c>
      <c r="D12" s="72" t="s">
        <v>30</v>
      </c>
      <c r="E12" s="114"/>
      <c r="F12" s="114"/>
      <c r="G12" s="107" t="n">
        <v>59</v>
      </c>
      <c r="H12" s="71" t="s">
        <v>92</v>
      </c>
      <c r="I12" s="115" t="s">
        <v>15</v>
      </c>
      <c r="J12" s="72" t="s">
        <v>39</v>
      </c>
      <c r="K12" s="114"/>
    </row>
    <row r="13" customFormat="false" ht="13.2" hidden="false" customHeight="false" outlineLevel="0" collapsed="false">
      <c r="A13" s="107" t="n">
        <v>10</v>
      </c>
      <c r="B13" s="71" t="s">
        <v>17</v>
      </c>
      <c r="C13" s="113" t="s">
        <v>18</v>
      </c>
      <c r="D13" s="72" t="s">
        <v>40</v>
      </c>
      <c r="E13" s="114"/>
      <c r="F13" s="114"/>
      <c r="G13" s="107" t="n">
        <v>60</v>
      </c>
      <c r="H13" s="71" t="s">
        <v>92</v>
      </c>
      <c r="I13" s="115" t="s">
        <v>15</v>
      </c>
      <c r="J13" s="72" t="s">
        <v>94</v>
      </c>
      <c r="K13" s="114"/>
    </row>
    <row r="14" customFormat="false" ht="13.2" hidden="false" customHeight="false" outlineLevel="0" collapsed="false">
      <c r="A14" s="107" t="n">
        <v>11</v>
      </c>
      <c r="B14" s="71" t="s">
        <v>17</v>
      </c>
      <c r="C14" s="113" t="s">
        <v>31</v>
      </c>
      <c r="D14" s="72" t="s">
        <v>32</v>
      </c>
      <c r="E14" s="114"/>
      <c r="F14" s="114"/>
      <c r="G14" s="107" t="n">
        <v>61</v>
      </c>
      <c r="H14" s="71" t="s">
        <v>98</v>
      </c>
      <c r="I14" s="115" t="s">
        <v>28</v>
      </c>
      <c r="J14" s="72" t="s">
        <v>100</v>
      </c>
      <c r="K14" s="114"/>
    </row>
    <row r="15" customFormat="false" ht="13.2" hidden="false" customHeight="false" outlineLevel="0" collapsed="false">
      <c r="A15" s="107" t="n">
        <v>12</v>
      </c>
      <c r="B15" s="71" t="s">
        <v>17</v>
      </c>
      <c r="C15" s="113" t="s">
        <v>21</v>
      </c>
      <c r="D15" s="72" t="s">
        <v>68</v>
      </c>
      <c r="E15" s="114" t="s">
        <v>69</v>
      </c>
      <c r="F15" s="114"/>
      <c r="G15" s="107" t="n">
        <v>62</v>
      </c>
      <c r="H15" s="71" t="s">
        <v>98</v>
      </c>
      <c r="I15" s="115" t="s">
        <v>21</v>
      </c>
      <c r="J15" s="72" t="s">
        <v>46</v>
      </c>
      <c r="K15" s="114"/>
    </row>
    <row r="16" customFormat="false" ht="13.2" hidden="false" customHeight="false" outlineLevel="0" collapsed="false">
      <c r="A16" s="107" t="n">
        <v>13</v>
      </c>
      <c r="B16" s="71" t="s">
        <v>33</v>
      </c>
      <c r="C16" s="113" t="s">
        <v>18</v>
      </c>
      <c r="D16" s="72" t="s">
        <v>34</v>
      </c>
      <c r="E16" s="114"/>
      <c r="F16" s="114"/>
      <c r="G16" s="107" t="n">
        <v>63</v>
      </c>
      <c r="H16" s="71" t="s">
        <v>98</v>
      </c>
      <c r="I16" s="115" t="s">
        <v>64</v>
      </c>
      <c r="J16" s="72" t="s">
        <v>123</v>
      </c>
      <c r="K16" s="114"/>
    </row>
    <row r="17" customFormat="false" ht="13.2" hidden="false" customHeight="false" outlineLevel="0" collapsed="false">
      <c r="A17" s="107" t="n">
        <v>14</v>
      </c>
      <c r="B17" s="71" t="s">
        <v>43</v>
      </c>
      <c r="C17" s="113" t="s">
        <v>18</v>
      </c>
      <c r="D17" s="72" t="s">
        <v>44</v>
      </c>
      <c r="E17" s="114"/>
      <c r="F17" s="114"/>
      <c r="G17" s="107" t="n">
        <v>64</v>
      </c>
      <c r="H17" s="71" t="s">
        <v>98</v>
      </c>
      <c r="I17" s="115" t="s">
        <v>31</v>
      </c>
      <c r="J17" s="72" t="s">
        <v>112</v>
      </c>
      <c r="K17" s="114"/>
    </row>
    <row r="18" customFormat="false" ht="13.2" hidden="false" customHeight="false" outlineLevel="0" collapsed="false">
      <c r="A18" s="107" t="n">
        <v>15</v>
      </c>
      <c r="B18" s="71" t="s">
        <v>43</v>
      </c>
      <c r="C18" s="113" t="s">
        <v>28</v>
      </c>
      <c r="D18" s="72" t="s">
        <v>49</v>
      </c>
      <c r="E18" s="114"/>
      <c r="F18" s="114"/>
      <c r="G18" s="107" t="n">
        <v>65</v>
      </c>
      <c r="H18" s="71" t="s">
        <v>98</v>
      </c>
      <c r="I18" s="115" t="s">
        <v>64</v>
      </c>
      <c r="J18" s="72" t="s">
        <v>128</v>
      </c>
      <c r="K18" s="114"/>
    </row>
    <row r="19" customFormat="false" ht="13.2" hidden="false" customHeight="false" outlineLevel="0" collapsed="false">
      <c r="A19" s="107" t="n">
        <v>16</v>
      </c>
      <c r="B19" s="71" t="s">
        <v>43</v>
      </c>
      <c r="C19" s="113" t="s">
        <v>28</v>
      </c>
      <c r="D19" s="72" t="s">
        <v>63</v>
      </c>
      <c r="E19" s="114"/>
      <c r="F19" s="114"/>
      <c r="G19" s="107" t="n">
        <v>66</v>
      </c>
      <c r="H19" s="71" t="s">
        <v>98</v>
      </c>
      <c r="I19" s="115" t="s">
        <v>18</v>
      </c>
      <c r="J19" s="72" t="s">
        <v>102</v>
      </c>
      <c r="K19" s="114"/>
    </row>
    <row r="20" customFormat="false" ht="13.2" hidden="false" customHeight="false" outlineLevel="0" collapsed="false">
      <c r="A20" s="107" t="n">
        <v>17</v>
      </c>
      <c r="B20" s="71" t="s">
        <v>43</v>
      </c>
      <c r="C20" s="113" t="s">
        <v>56</v>
      </c>
      <c r="D20" s="72" t="s">
        <v>57</v>
      </c>
      <c r="E20" s="114"/>
      <c r="F20" s="114"/>
      <c r="G20" s="107" t="n">
        <v>67</v>
      </c>
      <c r="H20" s="71" t="s">
        <v>98</v>
      </c>
      <c r="I20" s="115" t="s">
        <v>21</v>
      </c>
      <c r="J20" s="72" t="s">
        <v>101</v>
      </c>
      <c r="K20" s="114"/>
    </row>
    <row r="21" customFormat="false" ht="13.2" hidden="false" customHeight="false" outlineLevel="0" collapsed="false">
      <c r="A21" s="107" t="n">
        <v>18</v>
      </c>
      <c r="B21" s="71" t="s">
        <v>43</v>
      </c>
      <c r="C21" s="113" t="s">
        <v>56</v>
      </c>
      <c r="D21" s="72" t="s">
        <v>87</v>
      </c>
      <c r="E21" s="114"/>
      <c r="F21" s="114"/>
      <c r="G21" s="107" t="n">
        <v>68</v>
      </c>
      <c r="H21" s="71" t="s">
        <v>98</v>
      </c>
      <c r="I21" s="115" t="s">
        <v>56</v>
      </c>
      <c r="J21" s="72" t="s">
        <v>99</v>
      </c>
      <c r="K21" s="114"/>
    </row>
    <row r="22" customFormat="false" ht="13.2" hidden="false" customHeight="false" outlineLevel="0" collapsed="false">
      <c r="A22" s="107" t="n">
        <v>19</v>
      </c>
      <c r="B22" s="71" t="s">
        <v>38</v>
      </c>
      <c r="C22" s="113" t="s">
        <v>15</v>
      </c>
      <c r="D22" s="72" t="s">
        <v>52</v>
      </c>
      <c r="E22" s="114"/>
      <c r="F22" s="114"/>
      <c r="G22" s="107" t="n">
        <v>69</v>
      </c>
      <c r="H22" s="71" t="s">
        <v>98</v>
      </c>
      <c r="I22" s="115" t="s">
        <v>28</v>
      </c>
      <c r="J22" s="72" t="s">
        <v>130</v>
      </c>
      <c r="K22" s="114"/>
    </row>
    <row r="23" customFormat="false" ht="13.2" hidden="false" customHeight="false" outlineLevel="0" collapsed="false">
      <c r="A23" s="107" t="n">
        <v>20</v>
      </c>
      <c r="B23" s="71" t="s">
        <v>38</v>
      </c>
      <c r="C23" s="113" t="s">
        <v>15</v>
      </c>
      <c r="D23" s="72" t="s">
        <v>39</v>
      </c>
      <c r="E23" s="114"/>
      <c r="F23" s="114"/>
      <c r="G23" s="107" t="n">
        <v>70</v>
      </c>
      <c r="H23" s="71" t="s">
        <v>98</v>
      </c>
      <c r="I23" s="115" t="s">
        <v>56</v>
      </c>
      <c r="J23" s="72" t="s">
        <v>122</v>
      </c>
      <c r="K23" s="114"/>
    </row>
    <row r="24" customFormat="false" ht="13.2" hidden="false" customHeight="false" outlineLevel="0" collapsed="false">
      <c r="A24" s="107" t="n">
        <v>21</v>
      </c>
      <c r="B24" s="71" t="s">
        <v>23</v>
      </c>
      <c r="C24" s="113" t="s">
        <v>24</v>
      </c>
      <c r="D24" s="72" t="s">
        <v>221</v>
      </c>
      <c r="E24" s="114"/>
      <c r="F24" s="114"/>
      <c r="G24" s="107" t="n">
        <v>71</v>
      </c>
      <c r="H24" s="71" t="s">
        <v>98</v>
      </c>
      <c r="I24" s="115" t="s">
        <v>31</v>
      </c>
      <c r="J24" s="72" t="s">
        <v>115</v>
      </c>
      <c r="K24" s="114"/>
    </row>
    <row r="25" customFormat="false" ht="13.2" hidden="false" customHeight="false" outlineLevel="0" collapsed="false">
      <c r="A25" s="107" t="n">
        <v>22</v>
      </c>
      <c r="B25" s="71" t="s">
        <v>23</v>
      </c>
      <c r="C25" s="113" t="s">
        <v>28</v>
      </c>
      <c r="D25" s="72" t="s">
        <v>222</v>
      </c>
      <c r="E25" s="114"/>
      <c r="F25" s="114"/>
      <c r="G25" s="107" t="n">
        <v>72</v>
      </c>
      <c r="H25" s="71" t="s">
        <v>98</v>
      </c>
      <c r="I25" s="115" t="s">
        <v>56</v>
      </c>
      <c r="J25" s="72" t="s">
        <v>110</v>
      </c>
      <c r="K25" s="114"/>
    </row>
    <row r="26" customFormat="false" ht="13.2" hidden="false" customHeight="false" outlineLevel="0" collapsed="false">
      <c r="A26" s="107" t="n">
        <v>23</v>
      </c>
      <c r="B26" s="71" t="s">
        <v>23</v>
      </c>
      <c r="C26" s="113" t="s">
        <v>28</v>
      </c>
      <c r="D26" s="72" t="s">
        <v>223</v>
      </c>
      <c r="E26" s="114"/>
      <c r="F26" s="114"/>
      <c r="G26" s="107" t="n">
        <v>73</v>
      </c>
      <c r="H26" s="71" t="s">
        <v>98</v>
      </c>
      <c r="I26" s="115" t="s">
        <v>18</v>
      </c>
      <c r="J26" s="72" t="s">
        <v>121</v>
      </c>
      <c r="K26" s="114"/>
    </row>
    <row r="27" customFormat="false" ht="27.6" hidden="false" customHeight="false" outlineLevel="0" collapsed="false">
      <c r="A27" s="107" t="n">
        <v>24</v>
      </c>
      <c r="B27" s="21" t="s">
        <v>17</v>
      </c>
      <c r="C27" s="21" t="s">
        <v>28</v>
      </c>
      <c r="D27" s="22" t="s">
        <v>35</v>
      </c>
      <c r="E27" s="116" t="s">
        <v>36</v>
      </c>
      <c r="F27" s="114"/>
      <c r="G27" s="107" t="n">
        <v>74</v>
      </c>
      <c r="H27" s="71" t="s">
        <v>98</v>
      </c>
      <c r="I27" s="115" t="s">
        <v>56</v>
      </c>
      <c r="J27" s="72" t="s">
        <v>125</v>
      </c>
      <c r="K27" s="114"/>
    </row>
    <row r="28" customFormat="false" ht="13.2" hidden="false" customHeight="false" outlineLevel="0" collapsed="false">
      <c r="A28" s="107" t="n">
        <v>25</v>
      </c>
      <c r="B28" s="71" t="s">
        <v>50</v>
      </c>
      <c r="C28" s="113" t="s">
        <v>15</v>
      </c>
      <c r="D28" s="72" t="s">
        <v>51</v>
      </c>
      <c r="E28" s="114"/>
      <c r="F28" s="114"/>
      <c r="G28" s="107" t="n">
        <v>75</v>
      </c>
      <c r="H28" s="71" t="s">
        <v>98</v>
      </c>
      <c r="I28" s="115" t="s">
        <v>31</v>
      </c>
      <c r="J28" s="72" t="s">
        <v>34</v>
      </c>
      <c r="K28" s="114"/>
    </row>
    <row r="29" customFormat="false" ht="13.2" hidden="false" customHeight="false" outlineLevel="0" collapsed="false">
      <c r="A29" s="107" t="n">
        <v>26</v>
      </c>
      <c r="B29" s="71" t="s">
        <v>47</v>
      </c>
      <c r="C29" s="113" t="s">
        <v>15</v>
      </c>
      <c r="D29" s="72" t="s">
        <v>48</v>
      </c>
      <c r="E29" s="114"/>
      <c r="F29" s="114"/>
      <c r="G29" s="107" t="n">
        <v>76</v>
      </c>
      <c r="H29" s="71" t="s">
        <v>103</v>
      </c>
      <c r="I29" s="115" t="s">
        <v>28</v>
      </c>
      <c r="J29" s="72" t="s">
        <v>105</v>
      </c>
      <c r="K29" s="114"/>
    </row>
    <row r="30" customFormat="false" ht="13.2" hidden="false" customHeight="false" outlineLevel="0" collapsed="false">
      <c r="A30" s="107" t="n">
        <v>27</v>
      </c>
      <c r="B30" s="71" t="s">
        <v>47</v>
      </c>
      <c r="C30" s="113" t="s">
        <v>15</v>
      </c>
      <c r="D30" s="72" t="s">
        <v>54</v>
      </c>
      <c r="E30" s="114"/>
      <c r="F30" s="114"/>
      <c r="G30" s="107" t="n">
        <v>77</v>
      </c>
      <c r="H30" s="71" t="s">
        <v>103</v>
      </c>
      <c r="I30" s="115" t="s">
        <v>28</v>
      </c>
      <c r="J30" s="72" t="s">
        <v>49</v>
      </c>
      <c r="K30" s="114"/>
    </row>
    <row r="31" customFormat="false" ht="13.2" hidden="false" customHeight="false" outlineLevel="0" collapsed="false">
      <c r="A31" s="107" t="n">
        <v>28</v>
      </c>
      <c r="B31" s="71" t="s">
        <v>41</v>
      </c>
      <c r="C31" s="113" t="s">
        <v>28</v>
      </c>
      <c r="D31" s="72" t="s">
        <v>55</v>
      </c>
      <c r="E31" s="114"/>
      <c r="F31" s="114"/>
      <c r="G31" s="107" t="n">
        <v>78</v>
      </c>
      <c r="H31" s="71" t="s">
        <v>103</v>
      </c>
      <c r="I31" s="115" t="s">
        <v>21</v>
      </c>
      <c r="J31" s="72" t="s">
        <v>42</v>
      </c>
      <c r="K31" s="114"/>
    </row>
    <row r="32" customFormat="false" ht="13.2" hidden="false" customHeight="false" outlineLevel="0" collapsed="false">
      <c r="A32" s="107" t="n">
        <v>29</v>
      </c>
      <c r="B32" s="71" t="s">
        <v>41</v>
      </c>
      <c r="C32" s="113" t="s">
        <v>28</v>
      </c>
      <c r="D32" s="72" t="s">
        <v>60</v>
      </c>
      <c r="E32" s="114"/>
      <c r="F32" s="114"/>
      <c r="G32" s="107" t="n">
        <v>79</v>
      </c>
      <c r="H32" s="71" t="s">
        <v>103</v>
      </c>
      <c r="I32" s="115" t="s">
        <v>18</v>
      </c>
      <c r="J32" s="72" t="s">
        <v>44</v>
      </c>
      <c r="K32" s="114"/>
    </row>
    <row r="33" customFormat="false" ht="13.2" hidden="false" customHeight="false" outlineLevel="0" collapsed="false">
      <c r="A33" s="107" t="n">
        <v>30</v>
      </c>
      <c r="B33" s="71" t="s">
        <v>41</v>
      </c>
      <c r="C33" s="113" t="s">
        <v>18</v>
      </c>
      <c r="D33" s="72" t="s">
        <v>85</v>
      </c>
      <c r="E33" s="114"/>
      <c r="F33" s="114"/>
      <c r="G33" s="107" t="n">
        <v>80</v>
      </c>
      <c r="H33" s="71" t="s">
        <v>103</v>
      </c>
      <c r="I33" s="115" t="s">
        <v>15</v>
      </c>
      <c r="J33" s="72" t="s">
        <v>104</v>
      </c>
      <c r="K33" s="114"/>
    </row>
    <row r="34" customFormat="false" ht="13.2" hidden="false" customHeight="false" outlineLevel="0" collapsed="false">
      <c r="A34" s="107" t="n">
        <v>31</v>
      </c>
      <c r="B34" s="71" t="s">
        <v>41</v>
      </c>
      <c r="C34" s="113" t="s">
        <v>18</v>
      </c>
      <c r="D34" s="72" t="s">
        <v>82</v>
      </c>
      <c r="E34" s="114"/>
      <c r="F34" s="114"/>
      <c r="G34" s="107" t="n">
        <v>81</v>
      </c>
      <c r="H34" s="71" t="s">
        <v>103</v>
      </c>
      <c r="I34" s="115" t="s">
        <v>56</v>
      </c>
      <c r="J34" s="72" t="s">
        <v>57</v>
      </c>
      <c r="K34" s="114"/>
    </row>
    <row r="35" customFormat="false" ht="13.2" hidden="false" customHeight="false" outlineLevel="0" collapsed="false">
      <c r="A35" s="107" t="n">
        <v>32</v>
      </c>
      <c r="B35" s="71" t="s">
        <v>41</v>
      </c>
      <c r="C35" s="113" t="s">
        <v>31</v>
      </c>
      <c r="D35" s="72" t="s">
        <v>83</v>
      </c>
      <c r="E35" s="114"/>
      <c r="F35" s="114"/>
      <c r="G35" s="107" t="n">
        <v>82</v>
      </c>
      <c r="H35" s="71" t="s">
        <v>103</v>
      </c>
      <c r="I35" s="115" t="s">
        <v>18</v>
      </c>
      <c r="J35" s="72" t="s">
        <v>111</v>
      </c>
      <c r="K35" s="114"/>
    </row>
    <row r="36" customFormat="false" ht="13.2" hidden="false" customHeight="false" outlineLevel="0" collapsed="false">
      <c r="A36" s="107" t="n">
        <v>33</v>
      </c>
      <c r="B36" s="71" t="s">
        <v>41</v>
      </c>
      <c r="C36" s="113" t="s">
        <v>31</v>
      </c>
      <c r="D36" s="72" t="s">
        <v>84</v>
      </c>
      <c r="E36" s="114"/>
      <c r="F36" s="114"/>
      <c r="G36" s="107" t="n">
        <v>83</v>
      </c>
      <c r="H36" s="71" t="s">
        <v>103</v>
      </c>
      <c r="I36" s="115" t="s">
        <v>15</v>
      </c>
      <c r="J36" s="72" t="s">
        <v>51</v>
      </c>
      <c r="K36" s="114"/>
    </row>
    <row r="37" customFormat="false" ht="13.2" hidden="false" customHeight="false" outlineLevel="0" collapsed="false">
      <c r="A37" s="107" t="n">
        <v>34</v>
      </c>
      <c r="B37" s="71" t="s">
        <v>41</v>
      </c>
      <c r="C37" s="113" t="s">
        <v>21</v>
      </c>
      <c r="D37" s="72" t="s">
        <v>67</v>
      </c>
      <c r="E37" s="114"/>
      <c r="F37" s="114"/>
      <c r="G37" s="107" t="n">
        <v>84</v>
      </c>
      <c r="H37" s="71" t="s">
        <v>103</v>
      </c>
      <c r="I37" s="115" t="s">
        <v>56</v>
      </c>
      <c r="J37" s="72" t="s">
        <v>87</v>
      </c>
      <c r="K37" s="114"/>
    </row>
    <row r="38" customFormat="false" ht="13.2" hidden="false" customHeight="false" outlineLevel="0" collapsed="false">
      <c r="A38" s="107" t="n">
        <v>35</v>
      </c>
      <c r="B38" s="71" t="s">
        <v>41</v>
      </c>
      <c r="C38" s="113" t="s">
        <v>64</v>
      </c>
      <c r="D38" s="71" t="s">
        <v>65</v>
      </c>
      <c r="E38" s="114"/>
      <c r="F38" s="114"/>
      <c r="G38" s="107" t="n">
        <v>85</v>
      </c>
      <c r="H38" s="71" t="s">
        <v>103</v>
      </c>
      <c r="I38" s="115" t="s">
        <v>18</v>
      </c>
      <c r="J38" s="72" t="s">
        <v>124</v>
      </c>
      <c r="K38" s="114"/>
    </row>
    <row r="39" customFormat="false" ht="13.2" hidden="false" customHeight="false" outlineLevel="0" collapsed="false">
      <c r="A39" s="107" t="n">
        <v>36</v>
      </c>
      <c r="B39" s="71" t="s">
        <v>41</v>
      </c>
      <c r="C39" s="113" t="s">
        <v>64</v>
      </c>
      <c r="D39" s="72" t="s">
        <v>79</v>
      </c>
      <c r="E39" s="114"/>
      <c r="F39" s="114"/>
      <c r="G39" s="107" t="n">
        <v>86</v>
      </c>
      <c r="H39" s="71" t="s">
        <v>113</v>
      </c>
      <c r="I39" s="115" t="s">
        <v>28</v>
      </c>
      <c r="J39" s="72" t="s">
        <v>114</v>
      </c>
      <c r="K39" s="114"/>
    </row>
    <row r="40" customFormat="false" ht="13.2" hidden="false" customHeight="false" outlineLevel="0" collapsed="false">
      <c r="A40" s="107" t="n">
        <v>37</v>
      </c>
      <c r="B40" s="71" t="s">
        <v>41</v>
      </c>
      <c r="C40" s="113" t="s">
        <v>31</v>
      </c>
      <c r="D40" s="71" t="s">
        <v>61</v>
      </c>
      <c r="E40" s="114"/>
      <c r="F40" s="114"/>
      <c r="G40" s="107" t="n">
        <v>87</v>
      </c>
      <c r="H40" s="71" t="s">
        <v>113</v>
      </c>
      <c r="I40" s="115" t="s">
        <v>28</v>
      </c>
      <c r="J40" s="72" t="s">
        <v>117</v>
      </c>
      <c r="K40" s="114" t="s">
        <v>224</v>
      </c>
    </row>
    <row r="41" customFormat="false" ht="13.2" hidden="false" customHeight="false" outlineLevel="0" collapsed="false">
      <c r="A41" s="107" t="n">
        <v>38</v>
      </c>
      <c r="B41" s="71" t="s">
        <v>41</v>
      </c>
      <c r="C41" s="113" t="s">
        <v>56</v>
      </c>
      <c r="D41" s="72" t="s">
        <v>70</v>
      </c>
      <c r="E41" s="114"/>
      <c r="F41" s="114"/>
      <c r="G41" s="107" t="n">
        <v>88</v>
      </c>
      <c r="H41" s="71" t="s">
        <v>97</v>
      </c>
      <c r="I41" s="115" t="s">
        <v>15</v>
      </c>
      <c r="J41" s="72" t="s">
        <v>52</v>
      </c>
      <c r="K41" s="114"/>
    </row>
    <row r="42" customFormat="false" ht="13.2" hidden="false" customHeight="false" outlineLevel="0" collapsed="false">
      <c r="A42" s="107" t="n">
        <v>39</v>
      </c>
      <c r="B42" s="71" t="s">
        <v>41</v>
      </c>
      <c r="C42" s="113" t="s">
        <v>56</v>
      </c>
      <c r="D42" s="72" t="s">
        <v>62</v>
      </c>
      <c r="E42" s="114"/>
      <c r="F42" s="114"/>
      <c r="G42" s="107" t="n">
        <v>89</v>
      </c>
      <c r="H42" s="71" t="s">
        <v>97</v>
      </c>
      <c r="I42" s="115" t="s">
        <v>15</v>
      </c>
      <c r="J42" s="72" t="s">
        <v>127</v>
      </c>
      <c r="K42" s="114"/>
    </row>
    <row r="43" customFormat="false" ht="13.2" hidden="false" customHeight="false" outlineLevel="0" collapsed="false">
      <c r="A43" s="107" t="n">
        <v>40</v>
      </c>
      <c r="B43" s="71" t="s">
        <v>41</v>
      </c>
      <c r="C43" s="113" t="s">
        <v>56</v>
      </c>
      <c r="D43" s="72" t="s">
        <v>81</v>
      </c>
      <c r="E43" s="114"/>
      <c r="F43" s="114"/>
      <c r="G43" s="107" t="n">
        <v>90</v>
      </c>
      <c r="H43" s="71" t="s">
        <v>97</v>
      </c>
      <c r="I43" s="115" t="s">
        <v>75</v>
      </c>
      <c r="J43" s="72" t="s">
        <v>116</v>
      </c>
      <c r="K43" s="114" t="s">
        <v>77</v>
      </c>
    </row>
    <row r="44" customFormat="false" ht="13.2" hidden="false" customHeight="false" outlineLevel="0" collapsed="false">
      <c r="A44" s="107" t="n">
        <v>41</v>
      </c>
      <c r="B44" s="71" t="s">
        <v>41</v>
      </c>
      <c r="C44" s="113" t="s">
        <v>21</v>
      </c>
      <c r="D44" s="72" t="s">
        <v>42</v>
      </c>
      <c r="E44" s="114"/>
      <c r="F44" s="114"/>
      <c r="G44" s="107" t="n">
        <v>91</v>
      </c>
      <c r="H44" s="71" t="s">
        <v>119</v>
      </c>
      <c r="I44" s="115" t="s">
        <v>64</v>
      </c>
      <c r="J44" s="72" t="s">
        <v>86</v>
      </c>
      <c r="K44" s="114"/>
    </row>
    <row r="45" customFormat="false" ht="13.2" hidden="false" customHeight="false" outlineLevel="0" collapsed="false">
      <c r="A45" s="107" t="n">
        <v>42</v>
      </c>
      <c r="B45" s="71" t="s">
        <v>41</v>
      </c>
      <c r="C45" s="113" t="s">
        <v>56</v>
      </c>
      <c r="D45" s="72" t="s">
        <v>58</v>
      </c>
      <c r="E45" s="114"/>
      <c r="F45" s="114"/>
      <c r="G45" s="107" t="n">
        <v>92</v>
      </c>
      <c r="H45" s="71" t="s">
        <v>119</v>
      </c>
      <c r="I45" s="115" t="s">
        <v>64</v>
      </c>
      <c r="J45" s="72" t="s">
        <v>126</v>
      </c>
      <c r="K45" s="114"/>
    </row>
    <row r="46" customFormat="false" ht="13.2" hidden="false" customHeight="false" outlineLevel="0" collapsed="false">
      <c r="A46" s="107" t="n">
        <v>43</v>
      </c>
      <c r="B46" s="71" t="s">
        <v>74</v>
      </c>
      <c r="C46" s="113" t="s">
        <v>75</v>
      </c>
      <c r="D46" s="72" t="s">
        <v>76</v>
      </c>
      <c r="E46" s="114" t="s">
        <v>77</v>
      </c>
      <c r="F46" s="114"/>
      <c r="G46" s="107" t="n">
        <v>93</v>
      </c>
      <c r="H46" s="71" t="s">
        <v>119</v>
      </c>
      <c r="I46" s="115" t="s">
        <v>64</v>
      </c>
      <c r="J46" s="72" t="s">
        <v>120</v>
      </c>
      <c r="K46" s="114"/>
    </row>
    <row r="47" customFormat="false" ht="13.2" hidden="false" customHeight="false" outlineLevel="0" collapsed="false">
      <c r="A47" s="107" t="n">
        <v>44</v>
      </c>
      <c r="B47" s="71" t="s">
        <v>71</v>
      </c>
      <c r="C47" s="113" t="s">
        <v>28</v>
      </c>
      <c r="D47" s="72" t="s">
        <v>80</v>
      </c>
      <c r="E47" s="114"/>
      <c r="F47" s="114"/>
    </row>
    <row r="48" customFormat="false" ht="13.2" hidden="false" customHeight="false" outlineLevel="0" collapsed="false">
      <c r="A48" s="107" t="n">
        <v>45</v>
      </c>
      <c r="B48" s="71" t="s">
        <v>71</v>
      </c>
      <c r="C48" s="113" t="s">
        <v>28</v>
      </c>
      <c r="D48" s="72" t="s">
        <v>86</v>
      </c>
      <c r="E48" s="114"/>
      <c r="F48" s="114"/>
    </row>
    <row r="49" customFormat="false" ht="13.2" hidden="false" customHeight="false" outlineLevel="0" collapsed="false">
      <c r="A49" s="107" t="n">
        <v>46</v>
      </c>
      <c r="B49" s="71" t="s">
        <v>71</v>
      </c>
      <c r="C49" s="113" t="s">
        <v>28</v>
      </c>
      <c r="D49" s="72" t="s">
        <v>72</v>
      </c>
      <c r="E49" s="114"/>
      <c r="F49" s="114"/>
    </row>
    <row r="50" customFormat="false" ht="13.2" hidden="false" customHeight="false" outlineLevel="0" collapsed="false">
      <c r="A50" s="107" t="n">
        <v>47</v>
      </c>
      <c r="B50" s="71" t="s">
        <v>71</v>
      </c>
      <c r="C50" s="113" t="s">
        <v>64</v>
      </c>
      <c r="D50" s="72" t="s">
        <v>78</v>
      </c>
      <c r="E50" s="114"/>
      <c r="F50" s="114"/>
    </row>
    <row r="51" customFormat="false" ht="13.2" hidden="false" customHeight="false" outlineLevel="0" collapsed="false">
      <c r="A51" s="107" t="n">
        <v>48</v>
      </c>
      <c r="B51" s="71" t="s">
        <v>71</v>
      </c>
      <c r="C51" s="113" t="s">
        <v>64</v>
      </c>
      <c r="D51" s="72" t="s">
        <v>66</v>
      </c>
      <c r="E51" s="114"/>
      <c r="F51" s="114"/>
    </row>
    <row r="52" customFormat="false" ht="13.2" hidden="false" customHeight="false" outlineLevel="0" collapsed="false">
      <c r="A52" s="107" t="n">
        <v>49</v>
      </c>
      <c r="B52" s="71" t="s">
        <v>71</v>
      </c>
      <c r="C52" s="113" t="s">
        <v>64</v>
      </c>
      <c r="D52" s="72" t="s">
        <v>73</v>
      </c>
      <c r="E52" s="114"/>
      <c r="F52" s="114"/>
    </row>
  </sheetData>
  <printOptions headings="false" gridLines="false" gridLinesSet="true" horizontalCentered="false" verticalCentered="false"/>
  <pageMargins left="0.275694444444444" right="0.236111111111111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1015625" defaultRowHeight="13.8" zeroHeight="false" outlineLevelRow="0" outlineLevelCol="0"/>
  <cols>
    <col collapsed="false" customWidth="true" hidden="false" outlineLevel="0" max="1" min="1" style="117" width="6.55"/>
    <col collapsed="false" customWidth="true" hidden="false" outlineLevel="0" max="2" min="2" style="118" width="13.43"/>
    <col collapsed="false" customWidth="true" hidden="false" outlineLevel="0" max="3" min="3" style="118" width="12.1"/>
    <col collapsed="false" customWidth="true" hidden="false" outlineLevel="0" max="4" min="4" style="118" width="15.55"/>
    <col collapsed="false" customWidth="true" hidden="false" outlineLevel="0" max="5" min="5" style="118" width="17.88"/>
    <col collapsed="false" customWidth="true" hidden="false" outlineLevel="0" max="6" min="6" style="119" width="26.1"/>
    <col collapsed="false" customWidth="true" hidden="false" outlineLevel="0" max="7" min="7" style="120" width="4.99"/>
    <col collapsed="false" customWidth="true" hidden="false" outlineLevel="0" max="8" min="8" style="118" width="16.66"/>
    <col collapsed="false" customWidth="true" hidden="false" outlineLevel="0" max="9" min="9" style="118" width="13.55"/>
    <col collapsed="false" customWidth="true" hidden="false" outlineLevel="0" max="10" min="10" style="118" width="15.55"/>
    <col collapsed="false" customWidth="true" hidden="false" outlineLevel="0" max="11" min="11" style="118" width="20.87"/>
    <col collapsed="false" customWidth="false" hidden="false" outlineLevel="0" max="257" min="12" style="118" width="9.1"/>
  </cols>
  <sheetData>
    <row r="1" s="123" customFormat="true" ht="24.6" hidden="false" customHeight="false" outlineLevel="0" collapsed="false">
      <c r="A1" s="100"/>
      <c r="B1" s="121"/>
      <c r="C1" s="122" t="s">
        <v>225</v>
      </c>
      <c r="E1" s="100"/>
      <c r="F1" s="124"/>
      <c r="G1" s="125"/>
      <c r="H1" s="100"/>
      <c r="I1" s="100"/>
      <c r="J1" s="100"/>
      <c r="K1" s="100"/>
    </row>
    <row r="2" customFormat="false" ht="26.25" hidden="false" customHeight="true" outlineLevel="0" collapsed="false">
      <c r="A2" s="126" t="s">
        <v>226</v>
      </c>
      <c r="B2" s="102"/>
      <c r="C2" s="102"/>
      <c r="D2" s="102"/>
      <c r="E2" s="127"/>
      <c r="F2" s="111"/>
      <c r="G2" s="126" t="s">
        <v>227</v>
      </c>
      <c r="H2" s="102"/>
      <c r="I2" s="102"/>
      <c r="J2" s="102"/>
      <c r="K2" s="102"/>
    </row>
    <row r="3" s="131" customFormat="true" ht="18.75" hidden="false" customHeight="true" outlineLevel="0" collapsed="false">
      <c r="A3" s="111" t="s">
        <v>1</v>
      </c>
      <c r="B3" s="128" t="s">
        <v>3</v>
      </c>
      <c r="C3" s="109" t="s">
        <v>4</v>
      </c>
      <c r="D3" s="129" t="s">
        <v>5</v>
      </c>
      <c r="E3" s="130" t="s">
        <v>6</v>
      </c>
      <c r="F3" s="111"/>
      <c r="G3" s="111" t="s">
        <v>1</v>
      </c>
      <c r="H3" s="128" t="s">
        <v>3</v>
      </c>
      <c r="I3" s="109" t="s">
        <v>4</v>
      </c>
      <c r="J3" s="129" t="s">
        <v>5</v>
      </c>
      <c r="K3" s="130" t="s">
        <v>6</v>
      </c>
    </row>
    <row r="4" customFormat="false" ht="13.8" hidden="false" customHeight="false" outlineLevel="0" collapsed="false">
      <c r="A4" s="107" t="n">
        <v>1</v>
      </c>
      <c r="B4" s="71" t="s">
        <v>138</v>
      </c>
      <c r="C4" s="71" t="s">
        <v>150</v>
      </c>
      <c r="D4" s="71" t="s">
        <v>86</v>
      </c>
      <c r="E4" s="102"/>
      <c r="F4" s="107" t="s">
        <v>219</v>
      </c>
      <c r="G4" s="107" t="n">
        <v>51</v>
      </c>
      <c r="H4" s="71" t="s">
        <v>180</v>
      </c>
      <c r="I4" s="71" t="s">
        <v>28</v>
      </c>
      <c r="J4" s="71" t="s">
        <v>141</v>
      </c>
      <c r="K4" s="102"/>
    </row>
    <row r="5" customFormat="false" ht="13.8" hidden="false" customHeight="false" outlineLevel="0" collapsed="false">
      <c r="A5" s="107" t="n">
        <v>2</v>
      </c>
      <c r="B5" s="71" t="s">
        <v>138</v>
      </c>
      <c r="C5" s="71" t="s">
        <v>153</v>
      </c>
      <c r="D5" s="71" t="s">
        <v>19</v>
      </c>
      <c r="E5" s="102"/>
      <c r="F5" s="132"/>
      <c r="G5" s="107" t="n">
        <v>52</v>
      </c>
      <c r="H5" s="71" t="s">
        <v>180</v>
      </c>
      <c r="I5" s="71" t="s">
        <v>153</v>
      </c>
      <c r="J5" s="71" t="s">
        <v>19</v>
      </c>
      <c r="K5" s="102"/>
    </row>
    <row r="6" customFormat="false" ht="13.8" hidden="false" customHeight="false" outlineLevel="0" collapsed="false">
      <c r="A6" s="107" t="n">
        <v>3</v>
      </c>
      <c r="B6" s="71" t="s">
        <v>138</v>
      </c>
      <c r="C6" s="71" t="s">
        <v>15</v>
      </c>
      <c r="D6" s="71" t="s">
        <v>139</v>
      </c>
      <c r="E6" s="102"/>
      <c r="F6" s="132"/>
      <c r="G6" s="107" t="n">
        <v>53</v>
      </c>
      <c r="H6" s="71" t="s">
        <v>180</v>
      </c>
      <c r="I6" s="71" t="s">
        <v>28</v>
      </c>
      <c r="J6" s="71" t="s">
        <v>29</v>
      </c>
      <c r="K6" s="102"/>
    </row>
    <row r="7" customFormat="false" ht="13.8" hidden="false" customHeight="false" outlineLevel="0" collapsed="false">
      <c r="A7" s="107" t="n">
        <v>4</v>
      </c>
      <c r="B7" s="71" t="s">
        <v>140</v>
      </c>
      <c r="C7" s="71" t="s">
        <v>28</v>
      </c>
      <c r="D7" s="71" t="s">
        <v>29</v>
      </c>
      <c r="E7" s="133" t="s">
        <v>212</v>
      </c>
      <c r="F7" s="98" t="s">
        <v>213</v>
      </c>
      <c r="G7" s="107" t="n">
        <v>54</v>
      </c>
      <c r="H7" s="71" t="s">
        <v>180</v>
      </c>
      <c r="I7" s="71" t="s">
        <v>15</v>
      </c>
      <c r="J7" s="71" t="s">
        <v>16</v>
      </c>
      <c r="K7" s="102"/>
    </row>
    <row r="8" customFormat="false" ht="13.8" hidden="false" customHeight="false" outlineLevel="0" collapsed="false">
      <c r="A8" s="107" t="n">
        <v>5</v>
      </c>
      <c r="B8" s="71" t="s">
        <v>140</v>
      </c>
      <c r="C8" s="71" t="s">
        <v>28</v>
      </c>
      <c r="D8" s="71" t="s">
        <v>141</v>
      </c>
      <c r="E8" s="134" t="s">
        <v>228</v>
      </c>
      <c r="F8" s="132"/>
      <c r="G8" s="107" t="n">
        <v>55</v>
      </c>
      <c r="H8" s="71" t="s">
        <v>180</v>
      </c>
      <c r="I8" s="71" t="s">
        <v>15</v>
      </c>
      <c r="J8" s="71" t="s">
        <v>184</v>
      </c>
      <c r="K8" s="102"/>
    </row>
    <row r="9" customFormat="false" ht="13.8" hidden="false" customHeight="false" outlineLevel="0" collapsed="false">
      <c r="A9" s="107" t="n">
        <v>6</v>
      </c>
      <c r="B9" s="71" t="s">
        <v>140</v>
      </c>
      <c r="C9" s="71" t="s">
        <v>15</v>
      </c>
      <c r="D9" s="71" t="s">
        <v>143</v>
      </c>
      <c r="E9" s="102"/>
      <c r="F9" s="101" t="s">
        <v>214</v>
      </c>
      <c r="G9" s="107" t="n">
        <v>56</v>
      </c>
      <c r="H9" s="71" t="s">
        <v>180</v>
      </c>
      <c r="I9" s="71" t="s">
        <v>15</v>
      </c>
      <c r="J9" s="71" t="s">
        <v>137</v>
      </c>
      <c r="K9" s="102"/>
    </row>
    <row r="10" customFormat="false" ht="13.8" hidden="false" customHeight="false" outlineLevel="0" collapsed="false">
      <c r="A10" s="107" t="n">
        <v>7</v>
      </c>
      <c r="B10" s="71" t="s">
        <v>140</v>
      </c>
      <c r="C10" s="71" t="s">
        <v>174</v>
      </c>
      <c r="D10" s="71" t="s">
        <v>30</v>
      </c>
      <c r="E10" s="102"/>
      <c r="F10" s="101" t="s">
        <v>215</v>
      </c>
      <c r="G10" s="107" t="n">
        <v>57</v>
      </c>
      <c r="H10" s="71" t="s">
        <v>180</v>
      </c>
      <c r="I10" s="71" t="s">
        <v>15</v>
      </c>
      <c r="J10" s="71" t="s">
        <v>93</v>
      </c>
      <c r="K10" s="102"/>
    </row>
    <row r="11" customFormat="false" ht="13.8" hidden="false" customHeight="false" outlineLevel="0" collapsed="false">
      <c r="A11" s="107" t="n">
        <v>8</v>
      </c>
      <c r="B11" s="71" t="s">
        <v>136</v>
      </c>
      <c r="C11" s="71" t="s">
        <v>15</v>
      </c>
      <c r="D11" s="71" t="s">
        <v>137</v>
      </c>
      <c r="E11" s="102"/>
      <c r="F11" s="101" t="s">
        <v>216</v>
      </c>
      <c r="G11" s="107" t="n">
        <v>58</v>
      </c>
      <c r="H11" s="71" t="s">
        <v>180</v>
      </c>
      <c r="I11" s="71" t="s">
        <v>174</v>
      </c>
      <c r="J11" s="71" t="s">
        <v>30</v>
      </c>
      <c r="K11" s="102"/>
    </row>
    <row r="12" customFormat="false" ht="13.8" hidden="false" customHeight="false" outlineLevel="0" collapsed="false">
      <c r="A12" s="107" t="n">
        <v>9</v>
      </c>
      <c r="B12" s="71" t="s">
        <v>136</v>
      </c>
      <c r="C12" s="71" t="s">
        <v>15</v>
      </c>
      <c r="D12" s="71" t="s">
        <v>20</v>
      </c>
      <c r="E12" s="102"/>
      <c r="F12" s="132"/>
      <c r="G12" s="107" t="n">
        <v>59</v>
      </c>
      <c r="H12" s="71" t="s">
        <v>180</v>
      </c>
      <c r="I12" s="71" t="s">
        <v>95</v>
      </c>
      <c r="J12" s="71" t="s">
        <v>62</v>
      </c>
      <c r="K12" s="102"/>
    </row>
    <row r="13" customFormat="false" ht="13.8" hidden="false" customHeight="false" outlineLevel="0" collapsed="false">
      <c r="A13" s="107" t="n">
        <v>10</v>
      </c>
      <c r="B13" s="71" t="s">
        <v>136</v>
      </c>
      <c r="C13" s="71" t="s">
        <v>15</v>
      </c>
      <c r="D13" s="71" t="s">
        <v>37</v>
      </c>
      <c r="E13" s="102"/>
      <c r="F13" s="132"/>
      <c r="G13" s="107" t="n">
        <v>60</v>
      </c>
      <c r="H13" s="71" t="s">
        <v>180</v>
      </c>
      <c r="I13" s="71" t="s">
        <v>15</v>
      </c>
      <c r="J13" s="71" t="s">
        <v>20</v>
      </c>
      <c r="K13" s="102"/>
    </row>
    <row r="14" customFormat="false" ht="13.8" hidden="false" customHeight="false" outlineLevel="0" collapsed="false">
      <c r="A14" s="107" t="n">
        <v>11</v>
      </c>
      <c r="B14" s="71" t="s">
        <v>136</v>
      </c>
      <c r="C14" s="71" t="s">
        <v>18</v>
      </c>
      <c r="D14" s="71" t="s">
        <v>175</v>
      </c>
      <c r="E14" s="102"/>
      <c r="F14" s="132"/>
      <c r="G14" s="107" t="n">
        <v>61</v>
      </c>
      <c r="H14" s="71" t="s">
        <v>180</v>
      </c>
      <c r="I14" s="71" t="s">
        <v>15</v>
      </c>
      <c r="J14" s="71" t="s">
        <v>139</v>
      </c>
      <c r="K14" s="102"/>
    </row>
    <row r="15" customFormat="false" ht="13.8" hidden="false" customHeight="false" outlineLevel="0" collapsed="false">
      <c r="A15" s="107" t="n">
        <v>12</v>
      </c>
      <c r="B15" s="71" t="s">
        <v>136</v>
      </c>
      <c r="C15" s="71" t="s">
        <v>95</v>
      </c>
      <c r="D15" s="71" t="s">
        <v>165</v>
      </c>
      <c r="E15" s="102"/>
      <c r="F15" s="132"/>
      <c r="G15" s="107" t="n">
        <v>62</v>
      </c>
      <c r="H15" s="71" t="s">
        <v>192</v>
      </c>
      <c r="I15" s="71" t="s">
        <v>18</v>
      </c>
      <c r="J15" s="71" t="s">
        <v>166</v>
      </c>
      <c r="K15" s="102"/>
    </row>
    <row r="16" customFormat="false" ht="13.8" hidden="false" customHeight="false" outlineLevel="0" collapsed="false">
      <c r="A16" s="107" t="n">
        <v>13</v>
      </c>
      <c r="B16" s="71" t="s">
        <v>136</v>
      </c>
      <c r="C16" s="71" t="s">
        <v>18</v>
      </c>
      <c r="D16" s="71" t="s">
        <v>166</v>
      </c>
      <c r="E16" s="102"/>
      <c r="F16" s="132"/>
      <c r="G16" s="107" t="n">
        <v>63</v>
      </c>
      <c r="H16" s="71" t="s">
        <v>185</v>
      </c>
      <c r="I16" s="71" t="s">
        <v>28</v>
      </c>
      <c r="J16" s="71" t="s">
        <v>186</v>
      </c>
      <c r="K16" s="102"/>
    </row>
    <row r="17" customFormat="false" ht="13.8" hidden="false" customHeight="false" outlineLevel="0" collapsed="false">
      <c r="A17" s="107" t="n">
        <v>14</v>
      </c>
      <c r="B17" s="71" t="s">
        <v>142</v>
      </c>
      <c r="C17" s="71" t="s">
        <v>15</v>
      </c>
      <c r="D17" s="71" t="s">
        <v>39</v>
      </c>
      <c r="E17" s="102"/>
      <c r="F17" s="132"/>
      <c r="G17" s="107" t="n">
        <v>64</v>
      </c>
      <c r="H17" s="71" t="s">
        <v>182</v>
      </c>
      <c r="I17" s="71" t="s">
        <v>28</v>
      </c>
      <c r="J17" s="71" t="s">
        <v>156</v>
      </c>
      <c r="K17" s="102"/>
    </row>
    <row r="18" customFormat="false" ht="13.8" hidden="false" customHeight="false" outlineLevel="0" collapsed="false">
      <c r="A18" s="107" t="n">
        <v>15</v>
      </c>
      <c r="B18" s="71" t="s">
        <v>142</v>
      </c>
      <c r="C18" s="71" t="s">
        <v>15</v>
      </c>
      <c r="D18" s="71" t="s">
        <v>146</v>
      </c>
      <c r="E18" s="102"/>
      <c r="F18" s="132"/>
      <c r="G18" s="107" t="n">
        <v>65</v>
      </c>
      <c r="H18" s="71" t="s">
        <v>182</v>
      </c>
      <c r="I18" s="71" t="s">
        <v>150</v>
      </c>
      <c r="J18" s="71" t="s">
        <v>208</v>
      </c>
      <c r="K18" s="102"/>
    </row>
    <row r="19" customFormat="false" ht="13.8" hidden="false" customHeight="false" outlineLevel="0" collapsed="false">
      <c r="A19" s="107" t="n">
        <v>16</v>
      </c>
      <c r="B19" s="71" t="s">
        <v>142</v>
      </c>
      <c r="C19" s="71" t="s">
        <v>15</v>
      </c>
      <c r="D19" s="71" t="s">
        <v>94</v>
      </c>
      <c r="E19" s="102"/>
      <c r="F19" s="132"/>
      <c r="G19" s="107" t="n">
        <v>66</v>
      </c>
      <c r="H19" s="71" t="s">
        <v>182</v>
      </c>
      <c r="I19" s="71" t="s">
        <v>153</v>
      </c>
      <c r="J19" s="71" t="s">
        <v>183</v>
      </c>
      <c r="K19" s="102"/>
    </row>
    <row r="20" customFormat="false" ht="13.8" hidden="false" customHeight="false" outlineLevel="0" collapsed="false">
      <c r="A20" s="107" t="n">
        <v>17</v>
      </c>
      <c r="B20" s="71" t="s">
        <v>144</v>
      </c>
      <c r="C20" s="71" t="s">
        <v>28</v>
      </c>
      <c r="D20" s="71" t="s">
        <v>147</v>
      </c>
      <c r="E20" s="102"/>
      <c r="F20" s="132"/>
      <c r="G20" s="107" t="n">
        <v>67</v>
      </c>
      <c r="H20" s="71" t="s">
        <v>198</v>
      </c>
      <c r="I20" s="71" t="s">
        <v>28</v>
      </c>
      <c r="J20" s="71" t="s">
        <v>145</v>
      </c>
      <c r="K20" s="102"/>
    </row>
    <row r="21" customFormat="false" ht="13.8" hidden="false" customHeight="false" outlineLevel="0" collapsed="false">
      <c r="A21" s="107" t="n">
        <v>18</v>
      </c>
      <c r="B21" s="71" t="s">
        <v>144</v>
      </c>
      <c r="C21" s="71" t="s">
        <v>28</v>
      </c>
      <c r="D21" s="71" t="s">
        <v>145</v>
      </c>
      <c r="E21" s="102"/>
      <c r="F21" s="132"/>
      <c r="G21" s="107" t="n">
        <v>68</v>
      </c>
      <c r="H21" s="71" t="s">
        <v>198</v>
      </c>
      <c r="I21" s="71" t="s">
        <v>28</v>
      </c>
      <c r="J21" s="71" t="s">
        <v>199</v>
      </c>
      <c r="K21" s="102"/>
    </row>
    <row r="22" customFormat="false" ht="13.8" hidden="false" customHeight="false" outlineLevel="0" collapsed="false">
      <c r="A22" s="107" t="n">
        <v>19</v>
      </c>
      <c r="B22" s="71" t="s">
        <v>152</v>
      </c>
      <c r="C22" s="71" t="s">
        <v>153</v>
      </c>
      <c r="D22" s="71" t="s">
        <v>154</v>
      </c>
      <c r="E22" s="102"/>
      <c r="F22" s="132"/>
      <c r="G22" s="107" t="n">
        <v>69</v>
      </c>
      <c r="H22" s="71" t="s">
        <v>181</v>
      </c>
      <c r="I22" s="71" t="s">
        <v>15</v>
      </c>
      <c r="J22" s="71" t="s">
        <v>143</v>
      </c>
      <c r="K22" s="102"/>
    </row>
    <row r="23" customFormat="false" ht="13.8" hidden="false" customHeight="false" outlineLevel="0" collapsed="false">
      <c r="A23" s="107" t="n">
        <v>20</v>
      </c>
      <c r="B23" s="71" t="s">
        <v>152</v>
      </c>
      <c r="C23" s="71" t="s">
        <v>28</v>
      </c>
      <c r="D23" s="71" t="s">
        <v>155</v>
      </c>
      <c r="E23" s="102"/>
      <c r="F23" s="132"/>
      <c r="G23" s="107" t="n">
        <v>70</v>
      </c>
      <c r="H23" s="71" t="s">
        <v>181</v>
      </c>
      <c r="I23" s="71" t="s">
        <v>15</v>
      </c>
      <c r="J23" s="71" t="s">
        <v>37</v>
      </c>
      <c r="K23" s="102"/>
    </row>
    <row r="24" customFormat="false" ht="13.8" hidden="false" customHeight="false" outlineLevel="0" collapsed="false">
      <c r="A24" s="107" t="n">
        <v>21</v>
      </c>
      <c r="B24" s="71" t="s">
        <v>152</v>
      </c>
      <c r="C24" s="71" t="s">
        <v>28</v>
      </c>
      <c r="D24" s="71" t="s">
        <v>156</v>
      </c>
      <c r="E24" s="102"/>
      <c r="F24" s="132"/>
      <c r="G24" s="107" t="n">
        <v>71</v>
      </c>
      <c r="H24" s="71" t="s">
        <v>181</v>
      </c>
      <c r="I24" s="71" t="s">
        <v>15</v>
      </c>
      <c r="J24" s="71" t="s">
        <v>194</v>
      </c>
      <c r="K24" s="102"/>
    </row>
    <row r="25" customFormat="false" ht="13.8" hidden="false" customHeight="false" outlineLevel="0" collapsed="false">
      <c r="A25" s="107" t="n">
        <v>22</v>
      </c>
      <c r="B25" s="71" t="s">
        <v>152</v>
      </c>
      <c r="C25" s="71" t="s">
        <v>28</v>
      </c>
      <c r="D25" s="71" t="s">
        <v>111</v>
      </c>
      <c r="E25" s="102"/>
      <c r="F25" s="132"/>
      <c r="G25" s="107" t="n">
        <v>72</v>
      </c>
      <c r="H25" s="71" t="s">
        <v>193</v>
      </c>
      <c r="I25" s="71" t="s">
        <v>15</v>
      </c>
      <c r="J25" s="71" t="s">
        <v>48</v>
      </c>
      <c r="K25" s="102"/>
    </row>
    <row r="26" customFormat="false" ht="13.8" hidden="false" customHeight="false" outlineLevel="0" collapsed="false">
      <c r="A26" s="107" t="n">
        <v>23</v>
      </c>
      <c r="B26" s="71" t="s">
        <v>50</v>
      </c>
      <c r="C26" s="71" t="s">
        <v>15</v>
      </c>
      <c r="D26" s="71" t="s">
        <v>54</v>
      </c>
      <c r="E26" s="102"/>
      <c r="F26" s="132"/>
      <c r="G26" s="107" t="n">
        <v>73</v>
      </c>
      <c r="H26" s="71" t="s">
        <v>193</v>
      </c>
      <c r="I26" s="71" t="s">
        <v>28</v>
      </c>
      <c r="J26" s="71" t="s">
        <v>111</v>
      </c>
      <c r="K26" s="102"/>
    </row>
    <row r="27" customFormat="false" ht="13.8" hidden="false" customHeight="false" outlineLevel="0" collapsed="false">
      <c r="A27" s="107" t="n">
        <v>24</v>
      </c>
      <c r="B27" s="71" t="s">
        <v>151</v>
      </c>
      <c r="C27" s="71" t="s">
        <v>15</v>
      </c>
      <c r="D27" s="71" t="s">
        <v>48</v>
      </c>
      <c r="E27" s="102"/>
      <c r="F27" s="132"/>
      <c r="G27" s="107" t="n">
        <v>74</v>
      </c>
      <c r="H27" s="71" t="s">
        <v>193</v>
      </c>
      <c r="I27" s="71" t="s">
        <v>15</v>
      </c>
      <c r="J27" s="71" t="s">
        <v>200</v>
      </c>
      <c r="K27" s="102"/>
    </row>
    <row r="28" customFormat="false" ht="13.8" hidden="false" customHeight="false" outlineLevel="0" collapsed="false">
      <c r="A28" s="107" t="n">
        <v>25</v>
      </c>
      <c r="B28" s="71" t="s">
        <v>151</v>
      </c>
      <c r="C28" s="71" t="s">
        <v>150</v>
      </c>
      <c r="D28" s="71" t="s">
        <v>163</v>
      </c>
      <c r="E28" s="102"/>
      <c r="F28" s="132"/>
      <c r="G28" s="107" t="n">
        <v>75</v>
      </c>
      <c r="H28" s="71" t="s">
        <v>190</v>
      </c>
      <c r="I28" s="71" t="s">
        <v>18</v>
      </c>
      <c r="J28" s="71" t="s">
        <v>44</v>
      </c>
      <c r="K28" s="102"/>
    </row>
    <row r="29" customFormat="false" ht="13.8" hidden="false" customHeight="false" outlineLevel="0" collapsed="false">
      <c r="A29" s="107" t="n">
        <v>26</v>
      </c>
      <c r="B29" s="71" t="s">
        <v>151</v>
      </c>
      <c r="C29" s="71" t="s">
        <v>15</v>
      </c>
      <c r="D29" s="71" t="s">
        <v>159</v>
      </c>
      <c r="E29" s="132" t="s">
        <v>160</v>
      </c>
      <c r="F29" s="132"/>
      <c r="G29" s="107" t="n">
        <v>76</v>
      </c>
      <c r="H29" s="71" t="s">
        <v>190</v>
      </c>
      <c r="I29" s="71" t="s">
        <v>28</v>
      </c>
      <c r="J29" s="71" t="s">
        <v>49</v>
      </c>
      <c r="K29" s="102"/>
    </row>
    <row r="30" customFormat="false" ht="13.8" hidden="false" customHeight="false" outlineLevel="0" collapsed="false">
      <c r="A30" s="107" t="n">
        <v>27</v>
      </c>
      <c r="B30" s="71" t="s">
        <v>168</v>
      </c>
      <c r="C30" s="71" t="s">
        <v>28</v>
      </c>
      <c r="D30" s="71" t="s">
        <v>169</v>
      </c>
      <c r="E30" s="102"/>
      <c r="F30" s="132"/>
      <c r="G30" s="135" t="n">
        <v>77</v>
      </c>
      <c r="H30" s="94" t="s">
        <v>189</v>
      </c>
      <c r="I30" s="94" t="s">
        <v>150</v>
      </c>
      <c r="J30" s="94" t="s">
        <v>86</v>
      </c>
      <c r="K30" s="102" t="s">
        <v>210</v>
      </c>
    </row>
    <row r="31" customFormat="false" ht="13.8" hidden="false" customHeight="false" outlineLevel="0" collapsed="false">
      <c r="A31" s="107" t="n">
        <v>28</v>
      </c>
      <c r="B31" s="71" t="s">
        <v>161</v>
      </c>
      <c r="C31" s="71" t="s">
        <v>28</v>
      </c>
      <c r="D31" s="71" t="s">
        <v>162</v>
      </c>
      <c r="E31" s="102"/>
      <c r="F31" s="132"/>
      <c r="G31" s="107" t="n">
        <v>78</v>
      </c>
      <c r="H31" s="71" t="s">
        <v>189</v>
      </c>
      <c r="I31" s="71" t="s">
        <v>15</v>
      </c>
      <c r="J31" s="71" t="s">
        <v>94</v>
      </c>
      <c r="K31" s="102"/>
    </row>
    <row r="32" customFormat="false" ht="13.8" hidden="false" customHeight="false" outlineLevel="0" collapsed="false">
      <c r="A32" s="107" t="n">
        <v>29</v>
      </c>
      <c r="B32" s="71" t="s">
        <v>161</v>
      </c>
      <c r="C32" s="71" t="s">
        <v>28</v>
      </c>
      <c r="D32" s="71" t="s">
        <v>167</v>
      </c>
      <c r="E32" s="102"/>
      <c r="F32" s="132"/>
      <c r="G32" s="107" t="n">
        <v>79</v>
      </c>
      <c r="H32" s="71" t="s">
        <v>206</v>
      </c>
      <c r="I32" s="71" t="s">
        <v>28</v>
      </c>
      <c r="J32" s="71" t="s">
        <v>207</v>
      </c>
      <c r="K32" s="102"/>
    </row>
    <row r="33" customFormat="false" ht="13.8" hidden="false" customHeight="false" outlineLevel="0" collapsed="false">
      <c r="A33" s="107" t="n">
        <v>30</v>
      </c>
      <c r="B33" s="71" t="s">
        <v>161</v>
      </c>
      <c r="C33" s="71" t="s">
        <v>28</v>
      </c>
      <c r="D33" s="71" t="s">
        <v>172</v>
      </c>
      <c r="E33" s="102"/>
      <c r="F33" s="132"/>
      <c r="G33" s="107" t="n">
        <v>80</v>
      </c>
      <c r="H33" s="71" t="s">
        <v>195</v>
      </c>
      <c r="I33" s="71" t="s">
        <v>150</v>
      </c>
      <c r="J33" s="71" t="s">
        <v>196</v>
      </c>
      <c r="K33" s="102"/>
    </row>
    <row r="34" customFormat="false" ht="13.8" hidden="false" customHeight="false" outlineLevel="0" collapsed="false">
      <c r="A34" s="107" t="n">
        <v>31</v>
      </c>
      <c r="B34" s="71" t="s">
        <v>170</v>
      </c>
      <c r="C34" s="71" t="s">
        <v>28</v>
      </c>
      <c r="D34" s="71" t="s">
        <v>171</v>
      </c>
      <c r="E34" s="102"/>
      <c r="F34" s="132"/>
      <c r="G34" s="107" t="n">
        <v>81</v>
      </c>
      <c r="H34" s="71" t="s">
        <v>195</v>
      </c>
      <c r="I34" s="71" t="s">
        <v>75</v>
      </c>
      <c r="J34" s="71" t="s">
        <v>201</v>
      </c>
      <c r="K34" s="102" t="s">
        <v>77</v>
      </c>
    </row>
    <row r="35" customFormat="false" ht="13.8" hidden="false" customHeight="false" outlineLevel="0" collapsed="false">
      <c r="A35" s="107" t="n">
        <v>32</v>
      </c>
      <c r="B35" s="71" t="s">
        <v>148</v>
      </c>
      <c r="C35" s="71" t="s">
        <v>15</v>
      </c>
      <c r="D35" s="71" t="s">
        <v>127</v>
      </c>
      <c r="E35" s="102"/>
      <c r="F35" s="132"/>
      <c r="G35" s="107" t="n">
        <v>82</v>
      </c>
      <c r="H35" s="71" t="s">
        <v>195</v>
      </c>
      <c r="I35" s="71" t="s">
        <v>75</v>
      </c>
      <c r="J35" s="71" t="s">
        <v>203</v>
      </c>
      <c r="K35" s="102" t="s">
        <v>204</v>
      </c>
    </row>
    <row r="36" customFormat="false" ht="13.8" hidden="false" customHeight="false" outlineLevel="0" collapsed="false">
      <c r="A36" s="107" t="n">
        <v>33</v>
      </c>
      <c r="B36" s="71" t="s">
        <v>148</v>
      </c>
      <c r="C36" s="71" t="s">
        <v>15</v>
      </c>
      <c r="D36" s="71" t="s">
        <v>149</v>
      </c>
      <c r="E36" s="102"/>
      <c r="F36" s="132"/>
      <c r="G36" s="107" t="n">
        <v>83</v>
      </c>
      <c r="H36" s="71" t="s">
        <v>98</v>
      </c>
      <c r="I36" s="71" t="s">
        <v>28</v>
      </c>
      <c r="J36" s="71" t="s">
        <v>130</v>
      </c>
      <c r="K36" s="102"/>
    </row>
    <row r="37" customFormat="false" ht="13.8" hidden="false" customHeight="false" outlineLevel="0" collapsed="false">
      <c r="A37" s="107" t="n">
        <v>34</v>
      </c>
      <c r="B37" s="71" t="s">
        <v>135</v>
      </c>
      <c r="C37" s="71" t="s">
        <v>28</v>
      </c>
      <c r="D37" s="71" t="s">
        <v>130</v>
      </c>
      <c r="E37" s="102"/>
      <c r="F37" s="132"/>
      <c r="G37" s="107" t="n">
        <v>84</v>
      </c>
      <c r="H37" s="71" t="s">
        <v>178</v>
      </c>
      <c r="I37" s="71" t="s">
        <v>15</v>
      </c>
      <c r="J37" s="71" t="s">
        <v>37</v>
      </c>
      <c r="K37" s="102"/>
    </row>
    <row r="38" customFormat="false" ht="13.8" hidden="false" customHeight="false" outlineLevel="0" collapsed="false">
      <c r="A38" s="107" t="n">
        <v>35</v>
      </c>
      <c r="B38" s="71" t="s">
        <v>135</v>
      </c>
      <c r="C38" s="71" t="s">
        <v>64</v>
      </c>
      <c r="D38" s="71" t="s">
        <v>128</v>
      </c>
      <c r="E38" s="102"/>
      <c r="F38" s="132"/>
      <c r="G38" s="107" t="n">
        <v>85</v>
      </c>
      <c r="H38" s="71" t="s">
        <v>178</v>
      </c>
      <c r="I38" s="71" t="s">
        <v>15</v>
      </c>
      <c r="J38" s="71" t="s">
        <v>179</v>
      </c>
      <c r="K38" s="102"/>
    </row>
    <row r="39" customFormat="false" ht="13.8" hidden="false" customHeight="false" outlineLevel="0" collapsed="false">
      <c r="A39" s="107" t="n">
        <v>36</v>
      </c>
      <c r="B39" s="71" t="s">
        <v>135</v>
      </c>
      <c r="C39" s="71" t="s">
        <v>64</v>
      </c>
      <c r="D39" s="71" t="s">
        <v>123</v>
      </c>
      <c r="E39" s="102"/>
      <c r="F39" s="132"/>
      <c r="G39" s="107" t="n">
        <v>86</v>
      </c>
      <c r="H39" s="71" t="s">
        <v>191</v>
      </c>
      <c r="I39" s="71" t="s">
        <v>150</v>
      </c>
      <c r="J39" s="71" t="s">
        <v>202</v>
      </c>
      <c r="K39" s="102"/>
    </row>
    <row r="40" customFormat="false" ht="13.8" hidden="false" customHeight="false" outlineLevel="0" collapsed="false">
      <c r="A40" s="107" t="n">
        <v>37</v>
      </c>
      <c r="B40" s="71" t="s">
        <v>41</v>
      </c>
      <c r="C40" s="71" t="s">
        <v>64</v>
      </c>
      <c r="D40" s="71" t="s">
        <v>120</v>
      </c>
      <c r="E40" s="102"/>
      <c r="F40" s="132"/>
      <c r="G40" s="107" t="n">
        <v>87</v>
      </c>
      <c r="H40" s="71" t="s">
        <v>191</v>
      </c>
      <c r="I40" s="71" t="s">
        <v>75</v>
      </c>
      <c r="J40" s="71" t="s">
        <v>116</v>
      </c>
      <c r="K40" s="102" t="s">
        <v>77</v>
      </c>
    </row>
    <row r="41" customFormat="false" ht="13.8" hidden="false" customHeight="false" outlineLevel="0" collapsed="false">
      <c r="A41" s="107" t="n">
        <v>38</v>
      </c>
      <c r="B41" s="71" t="s">
        <v>41</v>
      </c>
      <c r="C41" s="71" t="s">
        <v>28</v>
      </c>
      <c r="D41" s="71" t="s">
        <v>158</v>
      </c>
      <c r="E41" s="102"/>
      <c r="F41" s="132"/>
      <c r="G41" s="107" t="n">
        <v>88</v>
      </c>
      <c r="H41" s="71" t="s">
        <v>41</v>
      </c>
      <c r="I41" s="71" t="s">
        <v>64</v>
      </c>
      <c r="J41" s="71" t="s">
        <v>78</v>
      </c>
      <c r="K41" s="102"/>
    </row>
    <row r="42" customFormat="false" ht="13.8" hidden="false" customHeight="false" outlineLevel="0" collapsed="false">
      <c r="A42" s="107" t="n">
        <v>39</v>
      </c>
      <c r="B42" s="71" t="s">
        <v>41</v>
      </c>
      <c r="C42" s="71" t="s">
        <v>28</v>
      </c>
      <c r="D42" s="71" t="s">
        <v>60</v>
      </c>
      <c r="E42" s="102"/>
      <c r="F42" s="132"/>
      <c r="G42" s="107" t="n">
        <v>89</v>
      </c>
      <c r="H42" s="71" t="s">
        <v>41</v>
      </c>
      <c r="I42" s="71" t="s">
        <v>28</v>
      </c>
      <c r="J42" s="71" t="s">
        <v>55</v>
      </c>
      <c r="K42" s="102"/>
    </row>
    <row r="43" customFormat="false" ht="13.8" hidden="false" customHeight="false" outlineLevel="0" collapsed="false">
      <c r="A43" s="107" t="n">
        <v>40</v>
      </c>
      <c r="B43" s="71" t="s">
        <v>41</v>
      </c>
      <c r="C43" s="71" t="s">
        <v>64</v>
      </c>
      <c r="D43" s="71" t="s">
        <v>86</v>
      </c>
      <c r="E43" s="102"/>
      <c r="F43" s="132"/>
      <c r="G43" s="107" t="n">
        <v>90</v>
      </c>
      <c r="H43" s="71" t="s">
        <v>41</v>
      </c>
      <c r="I43" s="71" t="s">
        <v>64</v>
      </c>
      <c r="J43" s="71" t="s">
        <v>66</v>
      </c>
      <c r="K43" s="102"/>
    </row>
    <row r="44" customFormat="false" ht="13.8" hidden="false" customHeight="false" outlineLevel="0" collapsed="false">
      <c r="A44" s="107" t="n">
        <v>41</v>
      </c>
      <c r="B44" s="71" t="s">
        <v>41</v>
      </c>
      <c r="C44" s="71" t="s">
        <v>64</v>
      </c>
      <c r="D44" s="71" t="s">
        <v>126</v>
      </c>
      <c r="E44" s="102"/>
      <c r="F44" s="132"/>
      <c r="G44" s="107" t="n">
        <v>91</v>
      </c>
      <c r="H44" s="71" t="s">
        <v>41</v>
      </c>
      <c r="I44" s="71" t="s">
        <v>28</v>
      </c>
      <c r="J44" s="71" t="s">
        <v>211</v>
      </c>
      <c r="K44" s="102"/>
    </row>
    <row r="45" customFormat="false" ht="13.8" hidden="false" customHeight="false" outlineLevel="0" collapsed="false">
      <c r="A45" s="107"/>
      <c r="B45" s="102"/>
      <c r="C45" s="102"/>
      <c r="D45" s="102"/>
      <c r="E45" s="102"/>
      <c r="F45" s="132"/>
      <c r="G45" s="107" t="n">
        <v>92</v>
      </c>
      <c r="H45" s="71" t="s">
        <v>41</v>
      </c>
      <c r="I45" s="71" t="s">
        <v>64</v>
      </c>
      <c r="J45" s="71" t="s">
        <v>209</v>
      </c>
      <c r="K45" s="102"/>
    </row>
    <row r="46" customFormat="false" ht="13.8" hidden="false" customHeight="false" outlineLevel="0" collapsed="false">
      <c r="A46" s="107"/>
      <c r="B46" s="102"/>
      <c r="C46" s="102"/>
      <c r="D46" s="102"/>
      <c r="E46" s="102"/>
      <c r="F46" s="132"/>
      <c r="G46" s="107" t="n">
        <v>93</v>
      </c>
      <c r="H46" s="71" t="s">
        <v>41</v>
      </c>
      <c r="I46" s="71" t="s">
        <v>64</v>
      </c>
      <c r="J46" s="71" t="s">
        <v>79</v>
      </c>
      <c r="K46" s="102"/>
    </row>
    <row r="47" customFormat="false" ht="13.8" hidden="false" customHeight="false" outlineLevel="0" collapsed="false">
      <c r="A47" s="107"/>
      <c r="B47" s="102"/>
      <c r="C47" s="102"/>
      <c r="D47" s="102"/>
      <c r="E47" s="102"/>
      <c r="F47" s="132"/>
      <c r="G47" s="107" t="n">
        <v>94</v>
      </c>
      <c r="H47" s="71" t="s">
        <v>41</v>
      </c>
      <c r="I47" s="71" t="s">
        <v>64</v>
      </c>
      <c r="J47" s="71" t="s">
        <v>73</v>
      </c>
      <c r="K47" s="102"/>
    </row>
    <row r="48" customFormat="false" ht="13.8" hidden="false" customHeight="false" outlineLevel="0" collapsed="false">
      <c r="A48" s="107"/>
      <c r="B48" s="102"/>
      <c r="C48" s="102"/>
      <c r="D48" s="102"/>
      <c r="E48" s="102"/>
      <c r="F48" s="132"/>
      <c r="G48" s="107" t="n">
        <v>95</v>
      </c>
      <c r="H48" s="71" t="s">
        <v>180</v>
      </c>
      <c r="I48" s="71" t="s">
        <v>150</v>
      </c>
      <c r="J48" s="71" t="s">
        <v>187</v>
      </c>
      <c r="K48" s="102" t="s">
        <v>188</v>
      </c>
    </row>
    <row r="49" customFormat="false" ht="13.8" hidden="false" customHeight="false" outlineLevel="0" collapsed="false">
      <c r="A49" s="107"/>
      <c r="B49" s="102"/>
      <c r="C49" s="102"/>
      <c r="D49" s="102"/>
      <c r="E49" s="102"/>
      <c r="F49" s="132"/>
      <c r="G49" s="107" t="n">
        <v>96</v>
      </c>
      <c r="H49" s="71" t="s">
        <v>180</v>
      </c>
      <c r="I49" s="71" t="s">
        <v>150</v>
      </c>
      <c r="J49" s="71" t="s">
        <v>86</v>
      </c>
      <c r="K49" s="102" t="s">
        <v>188</v>
      </c>
    </row>
  </sheetData>
  <printOptions headings="false" gridLines="false" gridLinesSet="true" horizontalCentered="false" verticalCentered="false"/>
  <pageMargins left="0.708333333333333" right="0.708333333333333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88" activePane="bottomLeft" state="frozen"/>
      <selection pane="topLeft" activeCell="A1" activeCellId="0" sqref="A1"/>
      <selection pane="bottomLeft" activeCell="P199" activeCellId="0" sqref="P199"/>
    </sheetView>
  </sheetViews>
  <sheetFormatPr defaultColWidth="9.1015625" defaultRowHeight="13.2" zeroHeight="false" outlineLevelRow="0" outlineLevelCol="0"/>
  <cols>
    <col collapsed="false" customWidth="true" hidden="false" outlineLevel="0" max="1" min="1" style="27" width="6.87"/>
    <col collapsed="false" customWidth="true" hidden="false" outlineLevel="0" max="2" min="2" style="28" width="8.66"/>
    <col collapsed="false" customWidth="true" hidden="false" outlineLevel="0" max="3" min="3" style="28" width="16.99"/>
    <col collapsed="false" customWidth="true" hidden="false" outlineLevel="0" max="6" min="4" style="28" width="15.1"/>
    <col collapsed="false" customWidth="true" hidden="true" outlineLevel="0" max="7" min="7" style="27" width="9.55"/>
    <col collapsed="false" customWidth="true" hidden="false" outlineLevel="0" max="8" min="8" style="27" width="9.55"/>
    <col collapsed="false" customWidth="true" hidden="false" outlineLevel="0" max="11" min="9" style="28" width="8.33"/>
    <col collapsed="false" customWidth="true" hidden="false" outlineLevel="0" max="12" min="12" style="28" width="11.32"/>
    <col collapsed="false" customWidth="true" hidden="false" outlineLevel="0" max="15" min="13" style="28" width="8.33"/>
    <col collapsed="false" customWidth="true" hidden="false" outlineLevel="0" max="16" min="16" style="28" width="8.55"/>
    <col collapsed="false" customWidth="true" hidden="false" outlineLevel="0" max="17" min="17" style="28" width="8.66"/>
    <col collapsed="false" customWidth="false" hidden="false" outlineLevel="0" max="18" min="18" style="28" width="9.1"/>
    <col collapsed="false" customWidth="true" hidden="false" outlineLevel="0" max="19" min="19" style="28" width="11.55"/>
    <col collapsed="false" customWidth="false" hidden="false" outlineLevel="0" max="257" min="20" style="28" width="9.1"/>
  </cols>
  <sheetData>
    <row r="1" s="55" customFormat="true" ht="26.4" hidden="false" customHeight="false" outlineLevel="0" collapsed="false">
      <c r="A1" s="136"/>
      <c r="B1" s="137"/>
      <c r="C1" s="137"/>
      <c r="G1" s="38" t="s">
        <v>229</v>
      </c>
      <c r="H1" s="38" t="s">
        <v>230</v>
      </c>
      <c r="I1" s="38" t="s">
        <v>28</v>
      </c>
      <c r="J1" s="38" t="s">
        <v>18</v>
      </c>
      <c r="K1" s="38" t="s">
        <v>15</v>
      </c>
      <c r="L1" s="38" t="s">
        <v>24</v>
      </c>
      <c r="M1" s="38" t="s">
        <v>231</v>
      </c>
      <c r="N1" s="38" t="s">
        <v>232</v>
      </c>
      <c r="O1" s="38" t="s">
        <v>21</v>
      </c>
      <c r="P1" s="38" t="s">
        <v>233</v>
      </c>
      <c r="Q1" s="38" t="s">
        <v>150</v>
      </c>
    </row>
    <row r="2" customFormat="false" ht="22.8" hidden="false" customHeight="false" outlineLevel="0" collapsed="false">
      <c r="A2" s="31" t="s">
        <v>234</v>
      </c>
      <c r="I2" s="27"/>
      <c r="J2" s="27"/>
      <c r="K2" s="27"/>
      <c r="L2" s="27"/>
      <c r="M2" s="27"/>
      <c r="N2" s="27"/>
      <c r="O2" s="27"/>
      <c r="P2" s="27"/>
      <c r="Q2" s="27"/>
    </row>
    <row r="3" customFormat="false" ht="27.6" hidden="false" customHeight="false" outlineLevel="0" collapsed="false">
      <c r="A3" s="8" t="s">
        <v>1</v>
      </c>
      <c r="B3" s="9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38"/>
      <c r="H3" s="138"/>
      <c r="I3" s="139"/>
      <c r="J3" s="139"/>
      <c r="K3" s="139"/>
      <c r="L3" s="139"/>
      <c r="M3" s="139"/>
      <c r="N3" s="139"/>
      <c r="O3" s="139"/>
      <c r="P3" s="139"/>
      <c r="Q3" s="139"/>
    </row>
    <row r="4" s="102" customFormat="true" ht="14.4" hidden="false" customHeight="false" outlineLevel="0" collapsed="false">
      <c r="A4" s="8" t="n">
        <v>1</v>
      </c>
      <c r="B4" s="20" t="n">
        <v>4</v>
      </c>
      <c r="C4" s="21" t="s">
        <v>14</v>
      </c>
      <c r="D4" s="21" t="s">
        <v>15</v>
      </c>
      <c r="E4" s="22" t="s">
        <v>16</v>
      </c>
      <c r="F4" s="22"/>
      <c r="G4" s="140" t="n">
        <v>4</v>
      </c>
      <c r="H4" s="140"/>
      <c r="I4" s="141"/>
      <c r="J4" s="141"/>
      <c r="K4" s="141" t="n">
        <v>16</v>
      </c>
      <c r="L4" s="141"/>
      <c r="M4" s="141"/>
      <c r="N4" s="141"/>
      <c r="O4" s="141"/>
      <c r="P4" s="141"/>
      <c r="Q4" s="141"/>
    </row>
    <row r="5" s="102" customFormat="true" ht="14.4" hidden="false" customHeight="false" outlineLevel="0" collapsed="false">
      <c r="A5" s="8" t="n">
        <v>2</v>
      </c>
      <c r="B5" s="20" t="n">
        <v>4</v>
      </c>
      <c r="C5" s="21" t="s">
        <v>14</v>
      </c>
      <c r="D5" s="21" t="s">
        <v>21</v>
      </c>
      <c r="E5" s="22" t="s">
        <v>26</v>
      </c>
      <c r="F5" s="22"/>
      <c r="G5" s="140" t="n">
        <v>4</v>
      </c>
      <c r="H5" s="140"/>
      <c r="I5" s="141"/>
      <c r="J5" s="141"/>
      <c r="K5" s="141"/>
      <c r="L5" s="141"/>
      <c r="M5" s="141"/>
      <c r="N5" s="141"/>
      <c r="O5" s="141" t="n">
        <v>16</v>
      </c>
      <c r="P5" s="141"/>
      <c r="Q5" s="141"/>
    </row>
    <row r="6" s="102" customFormat="true" ht="14.4" hidden="false" customHeight="false" outlineLevel="0" collapsed="false">
      <c r="A6" s="8" t="n">
        <v>3</v>
      </c>
      <c r="B6" s="20" t="n">
        <v>1</v>
      </c>
      <c r="C6" s="21" t="s">
        <v>17</v>
      </c>
      <c r="D6" s="21" t="s">
        <v>15</v>
      </c>
      <c r="E6" s="22" t="s">
        <v>20</v>
      </c>
      <c r="F6" s="22"/>
      <c r="G6" s="140" t="n">
        <v>5</v>
      </c>
      <c r="H6" s="140"/>
      <c r="I6" s="141"/>
      <c r="J6" s="141"/>
      <c r="K6" s="141" t="n">
        <v>16</v>
      </c>
      <c r="L6" s="141"/>
      <c r="M6" s="141"/>
      <c r="N6" s="141"/>
      <c r="O6" s="141"/>
      <c r="P6" s="141"/>
      <c r="Q6" s="141"/>
    </row>
    <row r="7" s="102" customFormat="true" ht="14.4" hidden="false" customHeight="false" outlineLevel="0" collapsed="false">
      <c r="A7" s="8" t="n">
        <v>4</v>
      </c>
      <c r="B7" s="20" t="n">
        <v>1</v>
      </c>
      <c r="C7" s="21" t="s">
        <v>17</v>
      </c>
      <c r="D7" s="21" t="s">
        <v>18</v>
      </c>
      <c r="E7" s="22" t="s">
        <v>19</v>
      </c>
      <c r="F7" s="22"/>
      <c r="G7" s="140" t="n">
        <v>5</v>
      </c>
      <c r="H7" s="140"/>
      <c r="I7" s="141"/>
      <c r="J7" s="141" t="n">
        <v>16</v>
      </c>
      <c r="K7" s="141"/>
      <c r="L7" s="141"/>
      <c r="M7" s="141"/>
      <c r="N7" s="141"/>
      <c r="O7" s="142"/>
      <c r="P7" s="141"/>
      <c r="Q7" s="141"/>
    </row>
    <row r="8" s="102" customFormat="true" ht="14.4" hidden="false" customHeight="false" outlineLevel="0" collapsed="false">
      <c r="A8" s="8" t="n">
        <v>5</v>
      </c>
      <c r="B8" s="20" t="n">
        <v>1</v>
      </c>
      <c r="C8" s="21" t="s">
        <v>17</v>
      </c>
      <c r="D8" s="21" t="s">
        <v>15</v>
      </c>
      <c r="E8" s="22" t="s">
        <v>37</v>
      </c>
      <c r="F8" s="22"/>
      <c r="G8" s="140" t="n">
        <v>5</v>
      </c>
      <c r="H8" s="140"/>
      <c r="I8" s="141"/>
      <c r="J8" s="141"/>
      <c r="K8" s="141" t="n">
        <v>16</v>
      </c>
      <c r="L8" s="141"/>
      <c r="M8" s="141"/>
      <c r="N8" s="141"/>
      <c r="O8" s="141"/>
      <c r="P8" s="141"/>
      <c r="Q8" s="141"/>
    </row>
    <row r="9" s="102" customFormat="true" ht="14.4" hidden="false" customHeight="false" outlineLevel="0" collapsed="false">
      <c r="A9" s="8" t="n">
        <v>6</v>
      </c>
      <c r="B9" s="20" t="n">
        <v>1</v>
      </c>
      <c r="C9" s="21" t="s">
        <v>17</v>
      </c>
      <c r="D9" s="21" t="s">
        <v>28</v>
      </c>
      <c r="E9" s="22" t="s">
        <v>29</v>
      </c>
      <c r="F9" s="22"/>
      <c r="G9" s="140" t="n">
        <v>5</v>
      </c>
      <c r="H9" s="140"/>
      <c r="I9" s="141" t="n">
        <v>16</v>
      </c>
      <c r="J9" s="141"/>
      <c r="K9" s="141"/>
      <c r="L9" s="141"/>
      <c r="M9" s="141"/>
      <c r="N9" s="141"/>
      <c r="O9" s="141"/>
      <c r="P9" s="141"/>
      <c r="Q9" s="141"/>
    </row>
    <row r="10" s="102" customFormat="true" ht="14.4" hidden="false" customHeight="false" outlineLevel="0" collapsed="false">
      <c r="A10" s="8" t="n">
        <v>7</v>
      </c>
      <c r="B10" s="20" t="n">
        <v>1</v>
      </c>
      <c r="C10" s="21" t="s">
        <v>17</v>
      </c>
      <c r="D10" s="21" t="s">
        <v>21</v>
      </c>
      <c r="E10" s="22" t="s">
        <v>46</v>
      </c>
      <c r="F10" s="22"/>
      <c r="G10" s="140" t="n">
        <v>5</v>
      </c>
      <c r="H10" s="140"/>
      <c r="I10" s="141"/>
      <c r="J10" s="141"/>
      <c r="K10" s="141"/>
      <c r="L10" s="141"/>
      <c r="M10" s="141"/>
      <c r="N10" s="141"/>
      <c r="O10" s="141" t="n">
        <v>16</v>
      </c>
      <c r="P10" s="141"/>
      <c r="Q10" s="141"/>
    </row>
    <row r="11" s="102" customFormat="true" ht="14.4" hidden="false" customHeight="false" outlineLevel="0" collapsed="false">
      <c r="A11" s="8" t="n">
        <v>8</v>
      </c>
      <c r="B11" s="20" t="n">
        <v>1</v>
      </c>
      <c r="C11" s="21" t="s">
        <v>17</v>
      </c>
      <c r="D11" s="21" t="s">
        <v>21</v>
      </c>
      <c r="E11" s="22" t="s">
        <v>22</v>
      </c>
      <c r="F11" s="22"/>
      <c r="G11" s="140" t="n">
        <v>5</v>
      </c>
      <c r="H11" s="140"/>
      <c r="I11" s="141"/>
      <c r="J11" s="141"/>
      <c r="K11" s="141"/>
      <c r="L11" s="141"/>
      <c r="M11" s="141"/>
      <c r="N11" s="141"/>
      <c r="O11" s="141" t="n">
        <v>16</v>
      </c>
      <c r="P11" s="141"/>
      <c r="Q11" s="141"/>
    </row>
    <row r="12" s="102" customFormat="true" ht="14.4" hidden="false" customHeight="false" outlineLevel="0" collapsed="false">
      <c r="A12" s="8" t="n">
        <v>9</v>
      </c>
      <c r="B12" s="20" t="n">
        <v>1</v>
      </c>
      <c r="C12" s="21" t="s">
        <v>17</v>
      </c>
      <c r="D12" s="21" t="s">
        <v>18</v>
      </c>
      <c r="E12" s="22" t="s">
        <v>30</v>
      </c>
      <c r="F12" s="22"/>
      <c r="G12" s="140" t="n">
        <v>5</v>
      </c>
      <c r="H12" s="140"/>
      <c r="I12" s="141"/>
      <c r="J12" s="141" t="n">
        <v>16</v>
      </c>
      <c r="K12" s="141"/>
      <c r="L12" s="141"/>
      <c r="M12" s="141"/>
      <c r="N12" s="141"/>
      <c r="O12" s="141"/>
      <c r="P12" s="141"/>
      <c r="Q12" s="141"/>
    </row>
    <row r="13" s="102" customFormat="true" ht="14.4" hidden="false" customHeight="false" outlineLevel="0" collapsed="false">
      <c r="A13" s="8" t="n">
        <v>10</v>
      </c>
      <c r="B13" s="20" t="n">
        <v>1</v>
      </c>
      <c r="C13" s="21" t="s">
        <v>17</v>
      </c>
      <c r="D13" s="21" t="s">
        <v>18</v>
      </c>
      <c r="E13" s="22" t="s">
        <v>40</v>
      </c>
      <c r="F13" s="22"/>
      <c r="G13" s="140" t="n">
        <v>5</v>
      </c>
      <c r="H13" s="140"/>
      <c r="I13" s="141"/>
      <c r="J13" s="141" t="n">
        <v>16</v>
      </c>
      <c r="K13" s="141"/>
      <c r="L13" s="141"/>
      <c r="M13" s="141"/>
      <c r="N13" s="141"/>
      <c r="O13" s="141"/>
      <c r="P13" s="141"/>
      <c r="Q13" s="141"/>
    </row>
    <row r="14" s="102" customFormat="true" ht="14.4" hidden="false" customHeight="false" outlineLevel="0" collapsed="false">
      <c r="A14" s="8" t="n">
        <v>11</v>
      </c>
      <c r="B14" s="20" t="n">
        <v>1</v>
      </c>
      <c r="C14" s="21" t="s">
        <v>17</v>
      </c>
      <c r="D14" s="21" t="s">
        <v>31</v>
      </c>
      <c r="E14" s="22" t="s">
        <v>32</v>
      </c>
      <c r="F14" s="22"/>
      <c r="G14" s="140" t="n">
        <v>5</v>
      </c>
      <c r="H14" s="140"/>
      <c r="I14" s="141"/>
      <c r="J14" s="141"/>
      <c r="K14" s="141"/>
      <c r="L14" s="141"/>
      <c r="M14" s="141" t="n">
        <v>16</v>
      </c>
      <c r="N14" s="141"/>
      <c r="O14" s="141"/>
      <c r="P14" s="141"/>
      <c r="Q14" s="141"/>
    </row>
    <row r="15" s="102" customFormat="true" ht="27.6" hidden="false" customHeight="false" outlineLevel="0" collapsed="false">
      <c r="A15" s="8" t="n">
        <v>12</v>
      </c>
      <c r="B15" s="20" t="n">
        <v>1</v>
      </c>
      <c r="C15" s="21" t="s">
        <v>17</v>
      </c>
      <c r="D15" s="21" t="s">
        <v>21</v>
      </c>
      <c r="E15" s="22" t="s">
        <v>68</v>
      </c>
      <c r="F15" s="22" t="s">
        <v>69</v>
      </c>
      <c r="G15" s="140" t="n">
        <v>5</v>
      </c>
      <c r="H15" s="140"/>
      <c r="I15" s="141"/>
      <c r="J15" s="141"/>
      <c r="K15" s="141"/>
      <c r="L15" s="141"/>
      <c r="M15" s="141"/>
      <c r="N15" s="141"/>
      <c r="O15" s="141" t="n">
        <v>16</v>
      </c>
      <c r="P15" s="141"/>
      <c r="Q15" s="141"/>
    </row>
    <row r="16" s="102" customFormat="true" ht="14.4" hidden="false" customHeight="false" outlineLevel="0" collapsed="false">
      <c r="A16" s="8" t="n">
        <v>13</v>
      </c>
      <c r="B16" s="20" t="n">
        <v>14</v>
      </c>
      <c r="C16" s="21" t="s">
        <v>33</v>
      </c>
      <c r="D16" s="21" t="s">
        <v>18</v>
      </c>
      <c r="E16" s="22" t="s">
        <v>34</v>
      </c>
      <c r="F16" s="22"/>
      <c r="G16" s="140" t="n">
        <v>4</v>
      </c>
      <c r="H16" s="140"/>
      <c r="I16" s="141"/>
      <c r="J16" s="141" t="n">
        <v>16</v>
      </c>
      <c r="K16" s="141"/>
      <c r="L16" s="141"/>
      <c r="M16" s="141"/>
      <c r="N16" s="141"/>
      <c r="O16" s="141"/>
      <c r="P16" s="141"/>
      <c r="Q16" s="141"/>
    </row>
    <row r="17" s="102" customFormat="true" ht="14.4" hidden="false" customHeight="false" outlineLevel="0" collapsed="false">
      <c r="A17" s="8" t="n">
        <v>14</v>
      </c>
      <c r="B17" s="20" t="n">
        <v>7</v>
      </c>
      <c r="C17" s="21" t="s">
        <v>43</v>
      </c>
      <c r="D17" s="21" t="s">
        <v>18</v>
      </c>
      <c r="E17" s="22" t="s">
        <v>44</v>
      </c>
      <c r="F17" s="22"/>
      <c r="G17" s="140" t="n">
        <v>5</v>
      </c>
      <c r="H17" s="140"/>
      <c r="I17" s="141"/>
      <c r="J17" s="141" t="n">
        <v>16</v>
      </c>
      <c r="K17" s="141"/>
      <c r="L17" s="141"/>
      <c r="M17" s="141"/>
      <c r="N17" s="141"/>
      <c r="O17" s="141"/>
      <c r="P17" s="141"/>
      <c r="Q17" s="141"/>
    </row>
    <row r="18" s="102" customFormat="true" ht="14.4" hidden="false" customHeight="false" outlineLevel="0" collapsed="false">
      <c r="A18" s="8" t="n">
        <v>15</v>
      </c>
      <c r="B18" s="20" t="n">
        <v>7</v>
      </c>
      <c r="C18" s="21" t="s">
        <v>43</v>
      </c>
      <c r="D18" s="21" t="s">
        <v>28</v>
      </c>
      <c r="E18" s="22" t="s">
        <v>49</v>
      </c>
      <c r="F18" s="22"/>
      <c r="G18" s="140" t="n">
        <v>5</v>
      </c>
      <c r="H18" s="140"/>
      <c r="I18" s="141" t="n">
        <v>16</v>
      </c>
      <c r="J18" s="141"/>
      <c r="K18" s="141"/>
      <c r="L18" s="141"/>
      <c r="M18" s="141"/>
      <c r="N18" s="141"/>
      <c r="O18" s="141"/>
      <c r="P18" s="141"/>
      <c r="Q18" s="141"/>
    </row>
    <row r="19" s="102" customFormat="true" ht="14.4" hidden="false" customHeight="false" outlineLevel="0" collapsed="false">
      <c r="A19" s="8" t="n">
        <v>16</v>
      </c>
      <c r="B19" s="20" t="n">
        <v>7</v>
      </c>
      <c r="C19" s="21" t="s">
        <v>43</v>
      </c>
      <c r="D19" s="21" t="s">
        <v>28</v>
      </c>
      <c r="E19" s="22" t="s">
        <v>63</v>
      </c>
      <c r="F19" s="22"/>
      <c r="G19" s="140" t="n">
        <v>5</v>
      </c>
      <c r="H19" s="140"/>
      <c r="I19" s="141" t="n">
        <v>16</v>
      </c>
      <c r="J19" s="141"/>
      <c r="K19" s="141"/>
      <c r="L19" s="141"/>
      <c r="M19" s="141"/>
      <c r="N19" s="141"/>
      <c r="O19" s="141"/>
      <c r="P19" s="141"/>
      <c r="Q19" s="141"/>
    </row>
    <row r="20" s="102" customFormat="true" ht="14.4" hidden="false" customHeight="false" outlineLevel="0" collapsed="false">
      <c r="A20" s="8" t="n">
        <v>17</v>
      </c>
      <c r="B20" s="20" t="n">
        <v>7</v>
      </c>
      <c r="C20" s="21" t="s">
        <v>43</v>
      </c>
      <c r="D20" s="21" t="s">
        <v>56</v>
      </c>
      <c r="E20" s="22" t="s">
        <v>57</v>
      </c>
      <c r="F20" s="22"/>
      <c r="G20" s="140" t="n">
        <v>5</v>
      </c>
      <c r="H20" s="140"/>
      <c r="I20" s="141"/>
      <c r="J20" s="141"/>
      <c r="K20" s="141"/>
      <c r="L20" s="141" t="n">
        <v>16</v>
      </c>
      <c r="M20" s="141"/>
      <c r="N20" s="141"/>
      <c r="O20" s="141"/>
      <c r="P20" s="141"/>
      <c r="Q20" s="141"/>
    </row>
    <row r="21" s="102" customFormat="true" ht="14.4" hidden="false" customHeight="false" outlineLevel="0" collapsed="false">
      <c r="A21" s="8" t="n">
        <v>18</v>
      </c>
      <c r="B21" s="20" t="n">
        <v>7</v>
      </c>
      <c r="C21" s="21" t="s">
        <v>43</v>
      </c>
      <c r="D21" s="21" t="s">
        <v>56</v>
      </c>
      <c r="E21" s="22" t="s">
        <v>87</v>
      </c>
      <c r="F21" s="22"/>
      <c r="G21" s="140" t="n">
        <v>5</v>
      </c>
      <c r="H21" s="140"/>
      <c r="I21" s="141"/>
      <c r="J21" s="141"/>
      <c r="K21" s="141"/>
      <c r="L21" s="141" t="n">
        <v>16</v>
      </c>
      <c r="M21" s="141"/>
      <c r="N21" s="141"/>
      <c r="O21" s="141"/>
      <c r="P21" s="141"/>
      <c r="Q21" s="141"/>
    </row>
    <row r="22" s="102" customFormat="true" ht="14.4" hidden="false" customHeight="false" outlineLevel="0" collapsed="false">
      <c r="A22" s="8" t="n">
        <v>19</v>
      </c>
      <c r="B22" s="20" t="n">
        <v>6</v>
      </c>
      <c r="C22" s="21" t="s">
        <v>38</v>
      </c>
      <c r="D22" s="21" t="s">
        <v>15</v>
      </c>
      <c r="E22" s="22" t="s">
        <v>52</v>
      </c>
      <c r="F22" s="22"/>
      <c r="G22" s="140" t="n">
        <v>5</v>
      </c>
      <c r="H22" s="140"/>
      <c r="I22" s="141"/>
      <c r="J22" s="141"/>
      <c r="K22" s="141" t="n">
        <v>16</v>
      </c>
      <c r="L22" s="141"/>
      <c r="M22" s="141"/>
      <c r="N22" s="141"/>
      <c r="O22" s="141"/>
      <c r="P22" s="141"/>
      <c r="Q22" s="141"/>
    </row>
    <row r="23" s="102" customFormat="true" ht="14.4" hidden="false" customHeight="false" outlineLevel="0" collapsed="false">
      <c r="A23" s="8" t="n">
        <v>20</v>
      </c>
      <c r="B23" s="20" t="n">
        <v>6</v>
      </c>
      <c r="C23" s="21" t="s">
        <v>38</v>
      </c>
      <c r="D23" s="21" t="s">
        <v>15</v>
      </c>
      <c r="E23" s="22" t="s">
        <v>39</v>
      </c>
      <c r="F23" s="22"/>
      <c r="G23" s="140" t="n">
        <v>5</v>
      </c>
      <c r="H23" s="140"/>
      <c r="I23" s="141"/>
      <c r="J23" s="141"/>
      <c r="K23" s="141" t="n">
        <v>16</v>
      </c>
      <c r="L23" s="141"/>
      <c r="M23" s="141"/>
      <c r="N23" s="141"/>
      <c r="O23" s="141"/>
      <c r="P23" s="141"/>
      <c r="Q23" s="141"/>
    </row>
    <row r="24" s="102" customFormat="true" ht="27.6" hidden="false" customHeight="false" outlineLevel="0" collapsed="false">
      <c r="A24" s="8" t="n">
        <v>21</v>
      </c>
      <c r="B24" s="20" t="n">
        <v>2</v>
      </c>
      <c r="C24" s="21" t="s">
        <v>23</v>
      </c>
      <c r="D24" s="21" t="s">
        <v>24</v>
      </c>
      <c r="E24" s="22" t="s">
        <v>221</v>
      </c>
      <c r="F24" s="22"/>
      <c r="G24" s="140" t="n">
        <v>5</v>
      </c>
      <c r="H24" s="140"/>
      <c r="I24" s="141"/>
      <c r="J24" s="141"/>
      <c r="K24" s="141"/>
      <c r="L24" s="141" t="n">
        <v>16</v>
      </c>
      <c r="M24" s="141"/>
      <c r="N24" s="141"/>
      <c r="O24" s="141"/>
      <c r="P24" s="141"/>
      <c r="Q24" s="141"/>
    </row>
    <row r="25" s="102" customFormat="true" ht="14.4" hidden="false" customHeight="false" outlineLevel="0" collapsed="false">
      <c r="A25" s="8" t="n">
        <v>22</v>
      </c>
      <c r="B25" s="20" t="n">
        <v>2</v>
      </c>
      <c r="C25" s="21" t="s">
        <v>23</v>
      </c>
      <c r="D25" s="21" t="s">
        <v>28</v>
      </c>
      <c r="E25" s="22" t="s">
        <v>222</v>
      </c>
      <c r="F25" s="22"/>
      <c r="G25" s="140" t="n">
        <v>5</v>
      </c>
      <c r="H25" s="140"/>
      <c r="I25" s="141" t="n">
        <v>16</v>
      </c>
      <c r="J25" s="141"/>
      <c r="K25" s="141"/>
      <c r="L25" s="141"/>
      <c r="M25" s="141"/>
      <c r="N25" s="141"/>
      <c r="O25" s="141"/>
      <c r="P25" s="141"/>
      <c r="Q25" s="141"/>
    </row>
    <row r="26" s="102" customFormat="true" ht="14.4" hidden="false" customHeight="false" outlineLevel="0" collapsed="false">
      <c r="A26" s="8" t="n">
        <v>23</v>
      </c>
      <c r="B26" s="20" t="n">
        <v>2</v>
      </c>
      <c r="C26" s="21" t="s">
        <v>23</v>
      </c>
      <c r="D26" s="21" t="s">
        <v>28</v>
      </c>
      <c r="E26" s="22" t="s">
        <v>223</v>
      </c>
      <c r="F26" s="22"/>
      <c r="G26" s="140" t="n">
        <v>5</v>
      </c>
      <c r="H26" s="140"/>
      <c r="I26" s="141" t="n">
        <v>16</v>
      </c>
      <c r="J26" s="141"/>
      <c r="K26" s="141"/>
      <c r="L26" s="141"/>
      <c r="M26" s="141"/>
      <c r="N26" s="141"/>
      <c r="O26" s="141"/>
      <c r="P26" s="141"/>
      <c r="Q26" s="141"/>
    </row>
    <row r="27" s="102" customFormat="true" ht="27.6" hidden="false" customHeight="false" outlineLevel="0" collapsed="false">
      <c r="A27" s="8" t="n">
        <v>24</v>
      </c>
      <c r="B27" s="20" t="n">
        <v>2</v>
      </c>
      <c r="C27" s="21" t="s">
        <v>17</v>
      </c>
      <c r="D27" s="21" t="s">
        <v>28</v>
      </c>
      <c r="E27" s="22" t="s">
        <v>35</v>
      </c>
      <c r="F27" s="22" t="s">
        <v>235</v>
      </c>
      <c r="G27" s="140" t="n">
        <v>5</v>
      </c>
      <c r="H27" s="140"/>
      <c r="I27" s="141" t="n">
        <v>16</v>
      </c>
      <c r="J27" s="141"/>
      <c r="K27" s="141"/>
      <c r="L27" s="141"/>
      <c r="M27" s="141"/>
      <c r="N27" s="141"/>
      <c r="O27" s="141"/>
      <c r="P27" s="141"/>
      <c r="Q27" s="141"/>
    </row>
    <row r="28" s="102" customFormat="true" ht="14.4" hidden="false" customHeight="false" outlineLevel="0" collapsed="false">
      <c r="A28" s="8" t="n">
        <v>25</v>
      </c>
      <c r="B28" s="20" t="n">
        <v>10</v>
      </c>
      <c r="C28" s="21" t="s">
        <v>50</v>
      </c>
      <c r="D28" s="21" t="s">
        <v>15</v>
      </c>
      <c r="E28" s="22" t="s">
        <v>51</v>
      </c>
      <c r="F28" s="22"/>
      <c r="G28" s="140" t="n">
        <v>5</v>
      </c>
      <c r="H28" s="140"/>
      <c r="I28" s="141"/>
      <c r="J28" s="141"/>
      <c r="K28" s="141" t="n">
        <v>16</v>
      </c>
      <c r="L28" s="141"/>
      <c r="M28" s="141"/>
      <c r="N28" s="141"/>
      <c r="O28" s="141"/>
      <c r="P28" s="141"/>
      <c r="Q28" s="141"/>
    </row>
    <row r="29" s="102" customFormat="true" ht="14.4" hidden="false" customHeight="false" outlineLevel="0" collapsed="false">
      <c r="A29" s="8" t="n">
        <v>26</v>
      </c>
      <c r="B29" s="20" t="n">
        <v>11</v>
      </c>
      <c r="C29" s="21" t="s">
        <v>47</v>
      </c>
      <c r="D29" s="21" t="s">
        <v>15</v>
      </c>
      <c r="E29" s="22" t="s">
        <v>48</v>
      </c>
      <c r="F29" s="22"/>
      <c r="G29" s="140" t="n">
        <v>5</v>
      </c>
      <c r="H29" s="140"/>
      <c r="I29" s="141"/>
      <c r="J29" s="141"/>
      <c r="K29" s="141" t="n">
        <v>16</v>
      </c>
      <c r="L29" s="141"/>
      <c r="M29" s="141"/>
      <c r="N29" s="141"/>
      <c r="O29" s="141"/>
      <c r="P29" s="141"/>
      <c r="Q29" s="141"/>
    </row>
    <row r="30" s="102" customFormat="true" ht="14.4" hidden="false" customHeight="false" outlineLevel="0" collapsed="false">
      <c r="A30" s="8" t="n">
        <v>27</v>
      </c>
      <c r="B30" s="20" t="n">
        <v>11</v>
      </c>
      <c r="C30" s="21" t="s">
        <v>47</v>
      </c>
      <c r="D30" s="21" t="s">
        <v>15</v>
      </c>
      <c r="E30" s="22" t="s">
        <v>54</v>
      </c>
      <c r="F30" s="22"/>
      <c r="G30" s="140" t="n">
        <v>5</v>
      </c>
      <c r="H30" s="140"/>
      <c r="I30" s="141"/>
      <c r="J30" s="141"/>
      <c r="K30" s="141" t="n">
        <v>16</v>
      </c>
      <c r="L30" s="141"/>
      <c r="M30" s="141"/>
      <c r="N30" s="141"/>
      <c r="O30" s="141"/>
      <c r="P30" s="141"/>
      <c r="Q30" s="141"/>
    </row>
    <row r="31" s="102" customFormat="true" ht="14.4" hidden="false" customHeight="false" outlineLevel="0" collapsed="false">
      <c r="A31" s="8" t="n">
        <v>28</v>
      </c>
      <c r="B31" s="20" t="n">
        <v>8</v>
      </c>
      <c r="C31" s="21" t="s">
        <v>41</v>
      </c>
      <c r="D31" s="21" t="s">
        <v>28</v>
      </c>
      <c r="E31" s="22" t="s">
        <v>55</v>
      </c>
      <c r="F31" s="22"/>
      <c r="G31" s="140" t="n">
        <v>5</v>
      </c>
      <c r="H31" s="140"/>
      <c r="I31" s="141" t="n">
        <v>16</v>
      </c>
      <c r="J31" s="141"/>
      <c r="K31" s="141"/>
      <c r="L31" s="141"/>
      <c r="M31" s="141"/>
      <c r="N31" s="141"/>
      <c r="O31" s="141"/>
      <c r="P31" s="141"/>
      <c r="Q31" s="141"/>
    </row>
    <row r="32" s="102" customFormat="true" ht="14.4" hidden="false" customHeight="false" outlineLevel="0" collapsed="false">
      <c r="A32" s="8" t="n">
        <v>29</v>
      </c>
      <c r="B32" s="20" t="n">
        <v>8</v>
      </c>
      <c r="C32" s="21" t="s">
        <v>41</v>
      </c>
      <c r="D32" s="21" t="s">
        <v>28</v>
      </c>
      <c r="E32" s="22" t="s">
        <v>60</v>
      </c>
      <c r="F32" s="22"/>
      <c r="G32" s="140" t="n">
        <v>5</v>
      </c>
      <c r="H32" s="140"/>
      <c r="I32" s="141" t="n">
        <v>16</v>
      </c>
      <c r="J32" s="141"/>
      <c r="K32" s="141"/>
      <c r="L32" s="141"/>
      <c r="M32" s="141"/>
      <c r="N32" s="141"/>
      <c r="O32" s="141"/>
      <c r="P32" s="141"/>
      <c r="Q32" s="141"/>
    </row>
    <row r="33" s="102" customFormat="true" ht="14.4" hidden="false" customHeight="false" outlineLevel="0" collapsed="false">
      <c r="A33" s="8" t="n">
        <v>30</v>
      </c>
      <c r="B33" s="20" t="n">
        <v>8</v>
      </c>
      <c r="C33" s="21" t="s">
        <v>41</v>
      </c>
      <c r="D33" s="21" t="s">
        <v>18</v>
      </c>
      <c r="E33" s="22" t="s">
        <v>85</v>
      </c>
      <c r="F33" s="22"/>
      <c r="G33" s="140" t="n">
        <v>5</v>
      </c>
      <c r="H33" s="140"/>
      <c r="I33" s="141"/>
      <c r="J33" s="141" t="n">
        <v>16</v>
      </c>
      <c r="K33" s="141"/>
      <c r="L33" s="141"/>
      <c r="M33" s="141"/>
      <c r="N33" s="141"/>
      <c r="O33" s="141"/>
      <c r="P33" s="141"/>
      <c r="Q33" s="141"/>
    </row>
    <row r="34" s="102" customFormat="true" ht="14.4" hidden="false" customHeight="false" outlineLevel="0" collapsed="false">
      <c r="A34" s="8" t="n">
        <v>31</v>
      </c>
      <c r="B34" s="20" t="n">
        <v>8</v>
      </c>
      <c r="C34" s="21" t="s">
        <v>41</v>
      </c>
      <c r="D34" s="21" t="s">
        <v>18</v>
      </c>
      <c r="E34" s="22" t="s">
        <v>82</v>
      </c>
      <c r="F34" s="22"/>
      <c r="G34" s="140" t="n">
        <v>5</v>
      </c>
      <c r="H34" s="140"/>
      <c r="I34" s="141"/>
      <c r="J34" s="141" t="n">
        <v>16</v>
      </c>
      <c r="K34" s="141"/>
      <c r="L34" s="141"/>
      <c r="M34" s="141"/>
      <c r="N34" s="141"/>
      <c r="O34" s="141"/>
      <c r="P34" s="141"/>
      <c r="Q34" s="141"/>
    </row>
    <row r="35" s="102" customFormat="true" ht="14.4" hidden="false" customHeight="false" outlineLevel="0" collapsed="false">
      <c r="A35" s="8" t="n">
        <v>32</v>
      </c>
      <c r="B35" s="20" t="n">
        <v>8</v>
      </c>
      <c r="C35" s="21" t="s">
        <v>41</v>
      </c>
      <c r="D35" s="21" t="s">
        <v>31</v>
      </c>
      <c r="E35" s="22" t="s">
        <v>83</v>
      </c>
      <c r="F35" s="22"/>
      <c r="G35" s="140" t="n">
        <v>5</v>
      </c>
      <c r="H35" s="140"/>
      <c r="I35" s="141"/>
      <c r="J35" s="141"/>
      <c r="K35" s="141"/>
      <c r="L35" s="141"/>
      <c r="M35" s="141" t="n">
        <v>16</v>
      </c>
      <c r="N35" s="141"/>
      <c r="O35" s="141"/>
      <c r="P35" s="141"/>
      <c r="Q35" s="141"/>
    </row>
    <row r="36" s="102" customFormat="true" ht="14.4" hidden="false" customHeight="false" outlineLevel="0" collapsed="false">
      <c r="A36" s="8" t="n">
        <v>33</v>
      </c>
      <c r="B36" s="20" t="n">
        <v>8</v>
      </c>
      <c r="C36" s="21" t="s">
        <v>41</v>
      </c>
      <c r="D36" s="21" t="s">
        <v>31</v>
      </c>
      <c r="E36" s="22" t="s">
        <v>84</v>
      </c>
      <c r="F36" s="22"/>
      <c r="G36" s="140" t="n">
        <v>5</v>
      </c>
      <c r="H36" s="140"/>
      <c r="I36" s="141"/>
      <c r="J36" s="141"/>
      <c r="K36" s="141"/>
      <c r="L36" s="141"/>
      <c r="M36" s="141" t="n">
        <v>16</v>
      </c>
      <c r="N36" s="141"/>
      <c r="O36" s="141"/>
      <c r="P36" s="141"/>
      <c r="Q36" s="141"/>
    </row>
    <row r="37" s="102" customFormat="true" ht="14.4" hidden="false" customHeight="false" outlineLevel="0" collapsed="false">
      <c r="A37" s="8" t="n">
        <v>34</v>
      </c>
      <c r="B37" s="20" t="n">
        <v>8</v>
      </c>
      <c r="C37" s="21" t="s">
        <v>41</v>
      </c>
      <c r="D37" s="21" t="s">
        <v>21</v>
      </c>
      <c r="E37" s="22" t="s">
        <v>67</v>
      </c>
      <c r="F37" s="22"/>
      <c r="G37" s="140" t="n">
        <v>5</v>
      </c>
      <c r="H37" s="140"/>
      <c r="I37" s="141"/>
      <c r="J37" s="141"/>
      <c r="K37" s="141"/>
      <c r="L37" s="141"/>
      <c r="M37" s="141"/>
      <c r="N37" s="141"/>
      <c r="O37" s="141" t="n">
        <v>16</v>
      </c>
      <c r="P37" s="141"/>
      <c r="Q37" s="141"/>
    </row>
    <row r="38" s="102" customFormat="true" ht="14.4" hidden="false" customHeight="false" outlineLevel="0" collapsed="false">
      <c r="A38" s="8" t="n">
        <v>35</v>
      </c>
      <c r="B38" s="20" t="n">
        <v>8</v>
      </c>
      <c r="C38" s="21" t="s">
        <v>41</v>
      </c>
      <c r="D38" s="21" t="s">
        <v>64</v>
      </c>
      <c r="E38" s="21" t="s">
        <v>65</v>
      </c>
      <c r="F38" s="22"/>
      <c r="G38" s="140" t="n">
        <v>5</v>
      </c>
      <c r="H38" s="140"/>
      <c r="I38" s="141"/>
      <c r="J38" s="141"/>
      <c r="K38" s="141"/>
      <c r="L38" s="141"/>
      <c r="M38" s="141"/>
      <c r="N38" s="141" t="n">
        <v>16</v>
      </c>
      <c r="O38" s="141"/>
      <c r="P38" s="141"/>
      <c r="Q38" s="141"/>
    </row>
    <row r="39" s="102" customFormat="true" ht="14.4" hidden="false" customHeight="false" outlineLevel="0" collapsed="false">
      <c r="A39" s="8" t="n">
        <v>36</v>
      </c>
      <c r="B39" s="20" t="n">
        <v>8</v>
      </c>
      <c r="C39" s="21" t="s">
        <v>41</v>
      </c>
      <c r="D39" s="21" t="s">
        <v>64</v>
      </c>
      <c r="E39" s="22" t="s">
        <v>79</v>
      </c>
      <c r="F39" s="22"/>
      <c r="G39" s="140" t="n">
        <v>5</v>
      </c>
      <c r="H39" s="140"/>
      <c r="I39" s="141"/>
      <c r="J39" s="141"/>
      <c r="K39" s="141"/>
      <c r="L39" s="141"/>
      <c r="M39" s="141"/>
      <c r="N39" s="141" t="n">
        <v>16</v>
      </c>
      <c r="O39" s="141"/>
      <c r="P39" s="141"/>
      <c r="Q39" s="141"/>
    </row>
    <row r="40" s="102" customFormat="true" ht="14.4" hidden="false" customHeight="false" outlineLevel="0" collapsed="false">
      <c r="A40" s="8" t="n">
        <v>37</v>
      </c>
      <c r="B40" s="20" t="n">
        <v>8</v>
      </c>
      <c r="C40" s="21" t="s">
        <v>41</v>
      </c>
      <c r="D40" s="21" t="s">
        <v>31</v>
      </c>
      <c r="E40" s="22" t="s">
        <v>61</v>
      </c>
      <c r="F40" s="22"/>
      <c r="G40" s="140" t="n">
        <v>5</v>
      </c>
      <c r="H40" s="140"/>
      <c r="I40" s="141"/>
      <c r="J40" s="141"/>
      <c r="K40" s="141"/>
      <c r="L40" s="141"/>
      <c r="M40" s="141" t="n">
        <v>16</v>
      </c>
      <c r="N40" s="141"/>
      <c r="O40" s="141"/>
      <c r="P40" s="141"/>
      <c r="Q40" s="141"/>
    </row>
    <row r="41" s="102" customFormat="true" ht="14.4" hidden="false" customHeight="false" outlineLevel="0" collapsed="false">
      <c r="A41" s="8" t="n">
        <v>38</v>
      </c>
      <c r="B41" s="20" t="n">
        <v>8</v>
      </c>
      <c r="C41" s="21" t="s">
        <v>41</v>
      </c>
      <c r="D41" s="21" t="s">
        <v>56</v>
      </c>
      <c r="E41" s="22" t="s">
        <v>70</v>
      </c>
      <c r="F41" s="22"/>
      <c r="G41" s="140" t="n">
        <v>5</v>
      </c>
      <c r="H41" s="140"/>
      <c r="I41" s="141"/>
      <c r="J41" s="141"/>
      <c r="K41" s="141"/>
      <c r="L41" s="141" t="n">
        <v>16</v>
      </c>
      <c r="M41" s="141"/>
      <c r="N41" s="141"/>
      <c r="O41" s="141"/>
      <c r="P41" s="141"/>
      <c r="Q41" s="141"/>
    </row>
    <row r="42" s="102" customFormat="true" ht="14.4" hidden="false" customHeight="false" outlineLevel="0" collapsed="false">
      <c r="A42" s="8" t="n">
        <v>39</v>
      </c>
      <c r="B42" s="20" t="n">
        <v>8</v>
      </c>
      <c r="C42" s="21" t="s">
        <v>41</v>
      </c>
      <c r="D42" s="21" t="s">
        <v>56</v>
      </c>
      <c r="E42" s="22" t="s">
        <v>62</v>
      </c>
      <c r="F42" s="22"/>
      <c r="G42" s="140" t="n">
        <v>5</v>
      </c>
      <c r="H42" s="140"/>
      <c r="I42" s="141"/>
      <c r="J42" s="141"/>
      <c r="K42" s="141"/>
      <c r="L42" s="141" t="n">
        <v>16</v>
      </c>
      <c r="M42" s="141"/>
      <c r="N42" s="141"/>
      <c r="O42" s="141"/>
      <c r="P42" s="141"/>
      <c r="Q42" s="141"/>
    </row>
    <row r="43" s="102" customFormat="true" ht="14.4" hidden="false" customHeight="false" outlineLevel="0" collapsed="false">
      <c r="A43" s="8" t="n">
        <v>40</v>
      </c>
      <c r="B43" s="20" t="n">
        <v>8</v>
      </c>
      <c r="C43" s="21" t="s">
        <v>41</v>
      </c>
      <c r="D43" s="21" t="s">
        <v>56</v>
      </c>
      <c r="E43" s="22" t="s">
        <v>81</v>
      </c>
      <c r="F43" s="22"/>
      <c r="G43" s="140" t="n">
        <v>5</v>
      </c>
      <c r="H43" s="140"/>
      <c r="I43" s="141"/>
      <c r="J43" s="141"/>
      <c r="K43" s="141"/>
      <c r="L43" s="141" t="n">
        <v>16</v>
      </c>
      <c r="M43" s="141"/>
      <c r="N43" s="141"/>
      <c r="O43" s="141"/>
      <c r="P43" s="141"/>
      <c r="Q43" s="141"/>
    </row>
    <row r="44" s="102" customFormat="true" ht="14.4" hidden="false" customHeight="false" outlineLevel="0" collapsed="false">
      <c r="A44" s="8" t="n">
        <v>41</v>
      </c>
      <c r="B44" s="20" t="n">
        <v>8</v>
      </c>
      <c r="C44" s="21" t="s">
        <v>41</v>
      </c>
      <c r="D44" s="21" t="s">
        <v>21</v>
      </c>
      <c r="E44" s="22" t="s">
        <v>42</v>
      </c>
      <c r="F44" s="22"/>
      <c r="G44" s="140" t="n">
        <v>5</v>
      </c>
      <c r="H44" s="140"/>
      <c r="I44" s="141"/>
      <c r="J44" s="141"/>
      <c r="K44" s="141"/>
      <c r="L44" s="141"/>
      <c r="M44" s="141"/>
      <c r="N44" s="141"/>
      <c r="O44" s="141" t="n">
        <v>16</v>
      </c>
      <c r="P44" s="141"/>
      <c r="Q44" s="141"/>
    </row>
    <row r="45" s="102" customFormat="true" ht="14.4" hidden="false" customHeight="false" outlineLevel="0" collapsed="false">
      <c r="A45" s="8" t="n">
        <v>42</v>
      </c>
      <c r="B45" s="20" t="n">
        <v>8</v>
      </c>
      <c r="C45" s="21" t="s">
        <v>41</v>
      </c>
      <c r="D45" s="21" t="s">
        <v>56</v>
      </c>
      <c r="E45" s="22" t="s">
        <v>58</v>
      </c>
      <c r="F45" s="22"/>
      <c r="G45" s="140" t="n">
        <v>5</v>
      </c>
      <c r="H45" s="140"/>
      <c r="I45" s="141"/>
      <c r="J45" s="141"/>
      <c r="K45" s="141"/>
      <c r="L45" s="141" t="n">
        <v>16</v>
      </c>
      <c r="M45" s="141"/>
      <c r="N45" s="141"/>
      <c r="O45" s="141"/>
      <c r="P45" s="141"/>
      <c r="Q45" s="141"/>
    </row>
    <row r="46" s="102" customFormat="true" ht="14.4" hidden="false" customHeight="false" outlineLevel="0" collapsed="false">
      <c r="A46" s="8" t="n">
        <v>43</v>
      </c>
      <c r="B46" s="20" t="n">
        <v>13</v>
      </c>
      <c r="C46" s="21" t="s">
        <v>74</v>
      </c>
      <c r="D46" s="21" t="s">
        <v>75</v>
      </c>
      <c r="E46" s="22" t="s">
        <v>76</v>
      </c>
      <c r="F46" s="22" t="s">
        <v>77</v>
      </c>
      <c r="G46" s="140" t="n">
        <v>5</v>
      </c>
      <c r="H46" s="140"/>
      <c r="I46" s="141"/>
      <c r="J46" s="141"/>
      <c r="K46" s="141"/>
      <c r="L46" s="141"/>
      <c r="M46" s="141"/>
      <c r="N46" s="141"/>
      <c r="O46" s="141"/>
      <c r="P46" s="141" t="n">
        <v>16</v>
      </c>
      <c r="Q46" s="141"/>
    </row>
    <row r="47" s="102" customFormat="true" ht="14.4" hidden="false" customHeight="false" outlineLevel="0" collapsed="false">
      <c r="A47" s="8" t="n">
        <v>44</v>
      </c>
      <c r="B47" s="20" t="n">
        <v>9</v>
      </c>
      <c r="C47" s="21" t="s">
        <v>71</v>
      </c>
      <c r="D47" s="21" t="s">
        <v>28</v>
      </c>
      <c r="E47" s="22" t="s">
        <v>80</v>
      </c>
      <c r="F47" s="22"/>
      <c r="G47" s="140" t="n">
        <v>5</v>
      </c>
      <c r="H47" s="140"/>
      <c r="I47" s="141" t="n">
        <v>16</v>
      </c>
      <c r="J47" s="141"/>
      <c r="K47" s="141"/>
      <c r="L47" s="141"/>
      <c r="M47" s="141"/>
      <c r="N47" s="141"/>
      <c r="O47" s="141"/>
      <c r="P47" s="141"/>
      <c r="Q47" s="141"/>
    </row>
    <row r="48" s="102" customFormat="true" ht="14.4" hidden="false" customHeight="false" outlineLevel="0" collapsed="false">
      <c r="A48" s="8" t="n">
        <v>45</v>
      </c>
      <c r="B48" s="20" t="n">
        <v>9</v>
      </c>
      <c r="C48" s="21" t="s">
        <v>71</v>
      </c>
      <c r="D48" s="21" t="s">
        <v>28</v>
      </c>
      <c r="E48" s="22" t="s">
        <v>86</v>
      </c>
      <c r="F48" s="22"/>
      <c r="G48" s="140" t="n">
        <v>5</v>
      </c>
      <c r="H48" s="140"/>
      <c r="I48" s="141" t="n">
        <v>16</v>
      </c>
      <c r="J48" s="141"/>
      <c r="K48" s="141"/>
      <c r="L48" s="141"/>
      <c r="M48" s="141"/>
      <c r="N48" s="141"/>
      <c r="O48" s="141"/>
      <c r="P48" s="141"/>
      <c r="Q48" s="141"/>
    </row>
    <row r="49" s="102" customFormat="true" ht="14.4" hidden="false" customHeight="false" outlineLevel="0" collapsed="false">
      <c r="A49" s="8" t="n">
        <v>46</v>
      </c>
      <c r="B49" s="20" t="n">
        <v>9</v>
      </c>
      <c r="C49" s="21" t="s">
        <v>71</v>
      </c>
      <c r="D49" s="21" t="s">
        <v>28</v>
      </c>
      <c r="E49" s="22" t="s">
        <v>72</v>
      </c>
      <c r="F49" s="22"/>
      <c r="G49" s="140" t="n">
        <v>5</v>
      </c>
      <c r="H49" s="140"/>
      <c r="I49" s="141" t="n">
        <v>16</v>
      </c>
      <c r="J49" s="141"/>
      <c r="K49" s="141"/>
      <c r="L49" s="141"/>
      <c r="M49" s="141"/>
      <c r="N49" s="141"/>
      <c r="O49" s="141"/>
      <c r="P49" s="141"/>
      <c r="Q49" s="141"/>
    </row>
    <row r="50" s="102" customFormat="true" ht="14.4" hidden="false" customHeight="false" outlineLevel="0" collapsed="false">
      <c r="A50" s="8" t="n">
        <v>47</v>
      </c>
      <c r="B50" s="20" t="n">
        <v>9</v>
      </c>
      <c r="C50" s="21" t="s">
        <v>71</v>
      </c>
      <c r="D50" s="21" t="s">
        <v>64</v>
      </c>
      <c r="E50" s="22" t="s">
        <v>78</v>
      </c>
      <c r="F50" s="22"/>
      <c r="G50" s="140" t="n">
        <v>5</v>
      </c>
      <c r="H50" s="140"/>
      <c r="I50" s="141"/>
      <c r="J50" s="141"/>
      <c r="K50" s="141"/>
      <c r="L50" s="141"/>
      <c r="M50" s="141"/>
      <c r="N50" s="141" t="n">
        <v>16</v>
      </c>
      <c r="O50" s="141"/>
      <c r="P50" s="141"/>
      <c r="Q50" s="141"/>
    </row>
    <row r="51" s="102" customFormat="true" ht="14.4" hidden="false" customHeight="false" outlineLevel="0" collapsed="false">
      <c r="A51" s="8" t="n">
        <v>48</v>
      </c>
      <c r="B51" s="20" t="n">
        <v>9</v>
      </c>
      <c r="C51" s="21" t="s">
        <v>71</v>
      </c>
      <c r="D51" s="21" t="s">
        <v>64</v>
      </c>
      <c r="E51" s="22" t="s">
        <v>66</v>
      </c>
      <c r="F51" s="22"/>
      <c r="G51" s="140" t="n">
        <v>5</v>
      </c>
      <c r="H51" s="140"/>
      <c r="I51" s="141"/>
      <c r="J51" s="141"/>
      <c r="K51" s="141"/>
      <c r="L51" s="141"/>
      <c r="M51" s="141"/>
      <c r="N51" s="141" t="n">
        <v>16</v>
      </c>
      <c r="O51" s="141"/>
      <c r="P51" s="141"/>
      <c r="Q51" s="141"/>
    </row>
    <row r="52" s="102" customFormat="true" ht="14.4" hidden="false" customHeight="false" outlineLevel="0" collapsed="false">
      <c r="A52" s="8" t="n">
        <v>49</v>
      </c>
      <c r="B52" s="20" t="n">
        <v>9</v>
      </c>
      <c r="C52" s="21" t="s">
        <v>71</v>
      </c>
      <c r="D52" s="21" t="s">
        <v>64</v>
      </c>
      <c r="E52" s="22" t="s">
        <v>73</v>
      </c>
      <c r="F52" s="22"/>
      <c r="G52" s="140" t="n">
        <v>5</v>
      </c>
      <c r="H52" s="140"/>
      <c r="I52" s="141"/>
      <c r="J52" s="141"/>
      <c r="K52" s="141"/>
      <c r="L52" s="141"/>
      <c r="M52" s="141"/>
      <c r="N52" s="141" t="n">
        <v>16</v>
      </c>
      <c r="O52" s="141"/>
      <c r="P52" s="141"/>
      <c r="Q52" s="141"/>
    </row>
    <row r="53" customFormat="false" ht="14.4" hidden="false" customHeight="false" outlineLevel="0" collapsed="false">
      <c r="G53" s="140"/>
      <c r="H53" s="140"/>
      <c r="I53" s="139"/>
      <c r="J53" s="139"/>
      <c r="K53" s="139"/>
      <c r="L53" s="139"/>
      <c r="M53" s="139"/>
      <c r="N53" s="139"/>
      <c r="O53" s="139"/>
      <c r="P53" s="139"/>
      <c r="Q53" s="139"/>
    </row>
    <row r="54" customFormat="false" ht="22.8" hidden="false" customHeight="false" outlineLevel="0" collapsed="false">
      <c r="A54" s="31" t="s">
        <v>236</v>
      </c>
      <c r="G54" s="140"/>
      <c r="H54" s="140"/>
      <c r="I54" s="139"/>
      <c r="J54" s="139"/>
      <c r="K54" s="139"/>
      <c r="L54" s="139"/>
      <c r="M54" s="139"/>
      <c r="N54" s="139"/>
      <c r="O54" s="139"/>
      <c r="P54" s="139"/>
      <c r="Q54" s="139"/>
    </row>
    <row r="55" customFormat="false" ht="26.4" hidden="false" customHeight="false" outlineLevel="0" collapsed="false">
      <c r="A55" s="26" t="s">
        <v>1</v>
      </c>
      <c r="B55" s="38" t="s">
        <v>2</v>
      </c>
      <c r="C55" s="39" t="s">
        <v>3</v>
      </c>
      <c r="D55" s="40" t="s">
        <v>4</v>
      </c>
      <c r="E55" s="39" t="s">
        <v>5</v>
      </c>
      <c r="F55" s="41" t="s">
        <v>6</v>
      </c>
      <c r="G55" s="140"/>
      <c r="H55" s="140"/>
      <c r="I55" s="139"/>
      <c r="J55" s="139"/>
      <c r="K55" s="139"/>
      <c r="L55" s="139"/>
      <c r="M55" s="139"/>
      <c r="N55" s="139"/>
      <c r="O55" s="139"/>
      <c r="P55" s="139"/>
      <c r="Q55" s="139"/>
    </row>
    <row r="56" s="102" customFormat="true" ht="14.4" hidden="false" customHeight="false" outlineLevel="0" collapsed="false">
      <c r="A56" s="8" t="n">
        <v>51</v>
      </c>
      <c r="B56" s="20" t="n">
        <v>15</v>
      </c>
      <c r="C56" s="21" t="s">
        <v>90</v>
      </c>
      <c r="D56" s="21" t="s">
        <v>21</v>
      </c>
      <c r="E56" s="22" t="s">
        <v>22</v>
      </c>
      <c r="F56" s="22"/>
      <c r="G56" s="140" t="n">
        <v>5</v>
      </c>
      <c r="H56" s="140"/>
      <c r="I56" s="141"/>
      <c r="J56" s="141"/>
      <c r="K56" s="141"/>
      <c r="L56" s="141"/>
      <c r="M56" s="141"/>
      <c r="N56" s="141"/>
      <c r="O56" s="141" t="n">
        <v>16</v>
      </c>
      <c r="P56" s="141"/>
      <c r="Q56" s="141"/>
    </row>
    <row r="57" s="102" customFormat="true" ht="14.4" hidden="false" customHeight="false" outlineLevel="0" collapsed="false">
      <c r="A57" s="8" t="n">
        <v>52</v>
      </c>
      <c r="B57" s="20" t="n">
        <v>15</v>
      </c>
      <c r="C57" s="21" t="s">
        <v>90</v>
      </c>
      <c r="D57" s="21" t="s">
        <v>18</v>
      </c>
      <c r="E57" s="22" t="s">
        <v>19</v>
      </c>
      <c r="F57" s="22"/>
      <c r="G57" s="140" t="n">
        <v>5</v>
      </c>
      <c r="H57" s="140"/>
      <c r="I57" s="141"/>
      <c r="J57" s="141" t="n">
        <v>16</v>
      </c>
      <c r="K57" s="141"/>
      <c r="L57" s="141"/>
      <c r="M57" s="141"/>
      <c r="N57" s="141"/>
      <c r="O57" s="141"/>
      <c r="P57" s="141"/>
      <c r="Q57" s="141"/>
    </row>
    <row r="58" s="102" customFormat="true" ht="14.4" hidden="false" customHeight="false" outlineLevel="0" collapsed="false">
      <c r="A58" s="8" t="n">
        <v>53</v>
      </c>
      <c r="B58" s="20" t="n">
        <v>15</v>
      </c>
      <c r="C58" s="21" t="s">
        <v>90</v>
      </c>
      <c r="D58" s="21" t="s">
        <v>24</v>
      </c>
      <c r="E58" s="22" t="s">
        <v>91</v>
      </c>
      <c r="F58" s="22"/>
      <c r="G58" s="140" t="n">
        <v>5</v>
      </c>
      <c r="H58" s="140"/>
      <c r="I58" s="141"/>
      <c r="J58" s="141"/>
      <c r="K58" s="141"/>
      <c r="L58" s="141" t="n">
        <v>16</v>
      </c>
      <c r="M58" s="141"/>
      <c r="N58" s="141"/>
      <c r="O58" s="141"/>
      <c r="P58" s="141"/>
      <c r="Q58" s="141"/>
    </row>
    <row r="59" s="102" customFormat="true" ht="14.4" hidden="false" customHeight="false" outlineLevel="0" collapsed="false">
      <c r="A59" s="8" t="n">
        <v>54</v>
      </c>
      <c r="B59" s="20" t="n">
        <v>15</v>
      </c>
      <c r="C59" s="21" t="s">
        <v>90</v>
      </c>
      <c r="D59" s="21" t="s">
        <v>18</v>
      </c>
      <c r="E59" s="22" t="s">
        <v>30</v>
      </c>
      <c r="F59" s="22"/>
      <c r="G59" s="140" t="n">
        <v>5</v>
      </c>
      <c r="H59" s="140"/>
      <c r="I59" s="141"/>
      <c r="J59" s="141" t="n">
        <v>16</v>
      </c>
      <c r="K59" s="141"/>
      <c r="L59" s="141"/>
      <c r="M59" s="141"/>
      <c r="N59" s="141"/>
      <c r="O59" s="141"/>
      <c r="P59" s="141"/>
      <c r="Q59" s="141"/>
    </row>
    <row r="60" s="102" customFormat="true" ht="14.4" hidden="false" customHeight="false" outlineLevel="0" collapsed="false">
      <c r="A60" s="8" t="n">
        <v>55</v>
      </c>
      <c r="B60" s="20" t="n">
        <v>15</v>
      </c>
      <c r="C60" s="21" t="s">
        <v>90</v>
      </c>
      <c r="D60" s="21" t="s">
        <v>95</v>
      </c>
      <c r="E60" s="21" t="s">
        <v>96</v>
      </c>
      <c r="F60" s="22"/>
      <c r="G60" s="140" t="n">
        <v>5</v>
      </c>
      <c r="H60" s="140"/>
      <c r="I60" s="141"/>
      <c r="J60" s="141" t="n">
        <v>16</v>
      </c>
      <c r="K60" s="141"/>
      <c r="L60" s="141"/>
      <c r="M60" s="141"/>
      <c r="N60" s="141"/>
      <c r="O60" s="141"/>
      <c r="P60" s="141"/>
      <c r="Q60" s="141"/>
    </row>
    <row r="61" s="102" customFormat="true" ht="14.4" hidden="false" customHeight="false" outlineLevel="0" collapsed="false">
      <c r="A61" s="8" t="n">
        <v>56</v>
      </c>
      <c r="B61" s="20" t="n">
        <v>25</v>
      </c>
      <c r="C61" s="21" t="s">
        <v>107</v>
      </c>
      <c r="D61" s="21" t="s">
        <v>18</v>
      </c>
      <c r="E61" s="22" t="s">
        <v>34</v>
      </c>
      <c r="F61" s="22"/>
      <c r="G61" s="140" t="n">
        <v>4</v>
      </c>
      <c r="H61" s="140"/>
      <c r="I61" s="141"/>
      <c r="J61" s="141" t="n">
        <v>16</v>
      </c>
      <c r="K61" s="141"/>
      <c r="L61" s="141"/>
      <c r="M61" s="141"/>
      <c r="N61" s="141"/>
      <c r="O61" s="141"/>
      <c r="P61" s="141"/>
      <c r="Q61" s="141"/>
    </row>
    <row r="62" s="102" customFormat="true" ht="14.4" hidden="false" customHeight="false" outlineLevel="0" collapsed="false">
      <c r="A62" s="8" t="n">
        <v>57</v>
      </c>
      <c r="B62" s="20" t="n">
        <v>25</v>
      </c>
      <c r="C62" s="21" t="s">
        <v>107</v>
      </c>
      <c r="D62" s="21" t="s">
        <v>21</v>
      </c>
      <c r="E62" s="22" t="s">
        <v>108</v>
      </c>
      <c r="F62" s="22"/>
      <c r="G62" s="140" t="n">
        <v>4</v>
      </c>
      <c r="H62" s="140"/>
      <c r="I62" s="141"/>
      <c r="J62" s="141"/>
      <c r="K62" s="141"/>
      <c r="L62" s="141"/>
      <c r="M62" s="141"/>
      <c r="N62" s="141"/>
      <c r="O62" s="141" t="n">
        <v>16</v>
      </c>
      <c r="P62" s="141"/>
      <c r="Q62" s="141"/>
    </row>
    <row r="63" s="102" customFormat="true" ht="14.4" hidden="false" customHeight="false" outlineLevel="0" collapsed="false">
      <c r="A63" s="8" t="n">
        <v>58</v>
      </c>
      <c r="B63" s="20" t="n">
        <v>19</v>
      </c>
      <c r="C63" s="21" t="s">
        <v>92</v>
      </c>
      <c r="D63" s="21" t="s">
        <v>15</v>
      </c>
      <c r="E63" s="22" t="s">
        <v>93</v>
      </c>
      <c r="F63" s="22"/>
      <c r="G63" s="140" t="n">
        <v>5</v>
      </c>
      <c r="H63" s="140"/>
      <c r="I63" s="141"/>
      <c r="J63" s="141"/>
      <c r="K63" s="141" t="n">
        <v>16</v>
      </c>
      <c r="L63" s="141"/>
      <c r="M63" s="141"/>
      <c r="N63" s="141"/>
      <c r="O63" s="141"/>
      <c r="P63" s="141"/>
      <c r="Q63" s="141"/>
    </row>
    <row r="64" s="102" customFormat="true" ht="14.4" hidden="false" customHeight="false" outlineLevel="0" collapsed="false">
      <c r="A64" s="8" t="n">
        <v>59</v>
      </c>
      <c r="B64" s="20" t="n">
        <v>19</v>
      </c>
      <c r="C64" s="21" t="s">
        <v>92</v>
      </c>
      <c r="D64" s="21" t="s">
        <v>15</v>
      </c>
      <c r="E64" s="22" t="s">
        <v>39</v>
      </c>
      <c r="F64" s="22"/>
      <c r="G64" s="140" t="n">
        <v>5</v>
      </c>
      <c r="H64" s="140"/>
      <c r="I64" s="141"/>
      <c r="J64" s="141"/>
      <c r="K64" s="141" t="n">
        <v>16</v>
      </c>
      <c r="L64" s="141"/>
      <c r="M64" s="141"/>
      <c r="N64" s="141"/>
      <c r="O64" s="141"/>
      <c r="P64" s="141"/>
      <c r="Q64" s="141"/>
    </row>
    <row r="65" s="102" customFormat="true" ht="14.4" hidden="false" customHeight="false" outlineLevel="0" collapsed="false">
      <c r="A65" s="8" t="n">
        <v>60</v>
      </c>
      <c r="B65" s="20" t="n">
        <v>19</v>
      </c>
      <c r="C65" s="21" t="s">
        <v>92</v>
      </c>
      <c r="D65" s="21" t="s">
        <v>15</v>
      </c>
      <c r="E65" s="22" t="s">
        <v>94</v>
      </c>
      <c r="F65" s="22"/>
      <c r="G65" s="140" t="n">
        <v>5</v>
      </c>
      <c r="H65" s="140"/>
      <c r="I65" s="141"/>
      <c r="J65" s="141"/>
      <c r="K65" s="141" t="n">
        <v>16</v>
      </c>
      <c r="L65" s="141"/>
      <c r="M65" s="141"/>
      <c r="N65" s="141"/>
      <c r="O65" s="141"/>
      <c r="P65" s="141"/>
      <c r="Q65" s="141"/>
    </row>
    <row r="66" s="102" customFormat="true" ht="14.4" hidden="false" customHeight="false" outlineLevel="0" collapsed="false">
      <c r="A66" s="8" t="n">
        <v>61</v>
      </c>
      <c r="B66" s="20" t="n">
        <v>16</v>
      </c>
      <c r="C66" s="21" t="s">
        <v>98</v>
      </c>
      <c r="D66" s="21" t="s">
        <v>28</v>
      </c>
      <c r="E66" s="22" t="s">
        <v>100</v>
      </c>
      <c r="F66" s="22"/>
      <c r="G66" s="140" t="n">
        <v>5</v>
      </c>
      <c r="H66" s="140"/>
      <c r="I66" s="141" t="n">
        <v>16</v>
      </c>
      <c r="J66" s="141"/>
      <c r="K66" s="141"/>
      <c r="L66" s="141"/>
      <c r="M66" s="141"/>
      <c r="N66" s="141"/>
      <c r="O66" s="141"/>
      <c r="P66" s="141"/>
      <c r="Q66" s="141"/>
    </row>
    <row r="67" s="102" customFormat="true" ht="14.4" hidden="false" customHeight="false" outlineLevel="0" collapsed="false">
      <c r="A67" s="8" t="n">
        <v>62</v>
      </c>
      <c r="B67" s="20" t="n">
        <v>16</v>
      </c>
      <c r="C67" s="21" t="s">
        <v>98</v>
      </c>
      <c r="D67" s="21" t="s">
        <v>21</v>
      </c>
      <c r="E67" s="22" t="s">
        <v>46</v>
      </c>
      <c r="F67" s="22"/>
      <c r="G67" s="140" t="n">
        <v>5</v>
      </c>
      <c r="H67" s="140"/>
      <c r="I67" s="141"/>
      <c r="J67" s="141"/>
      <c r="K67" s="141"/>
      <c r="L67" s="141"/>
      <c r="M67" s="141"/>
      <c r="N67" s="141"/>
      <c r="O67" s="141" t="n">
        <v>16</v>
      </c>
      <c r="P67" s="141"/>
      <c r="Q67" s="141"/>
    </row>
    <row r="68" s="102" customFormat="true" ht="14.4" hidden="false" customHeight="false" outlineLevel="0" collapsed="false">
      <c r="A68" s="8" t="n">
        <v>63</v>
      </c>
      <c r="B68" s="20" t="n">
        <v>16</v>
      </c>
      <c r="C68" s="21" t="s">
        <v>98</v>
      </c>
      <c r="D68" s="21" t="s">
        <v>64</v>
      </c>
      <c r="E68" s="22" t="s">
        <v>123</v>
      </c>
      <c r="F68" s="22"/>
      <c r="G68" s="140" t="n">
        <v>5</v>
      </c>
      <c r="H68" s="140"/>
      <c r="I68" s="141"/>
      <c r="J68" s="141"/>
      <c r="K68" s="141"/>
      <c r="L68" s="141"/>
      <c r="M68" s="141"/>
      <c r="N68" s="141" t="n">
        <v>16</v>
      </c>
      <c r="O68" s="141"/>
      <c r="P68" s="141"/>
      <c r="Q68" s="141"/>
    </row>
    <row r="69" s="102" customFormat="true" ht="14.4" hidden="false" customHeight="false" outlineLevel="0" collapsed="false">
      <c r="A69" s="8" t="n">
        <v>64</v>
      </c>
      <c r="B69" s="20" t="n">
        <v>16</v>
      </c>
      <c r="C69" s="21" t="s">
        <v>98</v>
      </c>
      <c r="D69" s="21" t="s">
        <v>31</v>
      </c>
      <c r="E69" s="22" t="s">
        <v>112</v>
      </c>
      <c r="F69" s="22"/>
      <c r="G69" s="140" t="n">
        <v>5</v>
      </c>
      <c r="H69" s="140"/>
      <c r="I69" s="141"/>
      <c r="J69" s="141"/>
      <c r="K69" s="141"/>
      <c r="L69" s="141"/>
      <c r="M69" s="141" t="n">
        <v>16</v>
      </c>
      <c r="N69" s="141"/>
      <c r="O69" s="141"/>
      <c r="P69" s="141"/>
      <c r="Q69" s="141"/>
    </row>
    <row r="70" s="102" customFormat="true" ht="14.4" hidden="false" customHeight="false" outlineLevel="0" collapsed="false">
      <c r="A70" s="8" t="n">
        <v>65</v>
      </c>
      <c r="B70" s="20" t="n">
        <v>16</v>
      </c>
      <c r="C70" s="21" t="s">
        <v>98</v>
      </c>
      <c r="D70" s="21" t="s">
        <v>64</v>
      </c>
      <c r="E70" s="22" t="s">
        <v>128</v>
      </c>
      <c r="F70" s="22"/>
      <c r="G70" s="140" t="n">
        <v>5</v>
      </c>
      <c r="H70" s="140"/>
      <c r="I70" s="141"/>
      <c r="J70" s="141"/>
      <c r="K70" s="141"/>
      <c r="L70" s="141"/>
      <c r="M70" s="141"/>
      <c r="N70" s="141" t="n">
        <v>16</v>
      </c>
      <c r="O70" s="141"/>
      <c r="P70" s="141"/>
      <c r="Q70" s="141"/>
    </row>
    <row r="71" s="102" customFormat="true" ht="14.4" hidden="false" customHeight="false" outlineLevel="0" collapsed="false">
      <c r="A71" s="8" t="n">
        <v>66</v>
      </c>
      <c r="B71" s="20" t="n">
        <v>16</v>
      </c>
      <c r="C71" s="21" t="s">
        <v>98</v>
      </c>
      <c r="D71" s="21" t="s">
        <v>18</v>
      </c>
      <c r="E71" s="22" t="s">
        <v>102</v>
      </c>
      <c r="F71" s="22"/>
      <c r="G71" s="140" t="n">
        <v>5</v>
      </c>
      <c r="H71" s="140"/>
      <c r="I71" s="141"/>
      <c r="J71" s="141" t="n">
        <v>16</v>
      </c>
      <c r="K71" s="141"/>
      <c r="L71" s="141"/>
      <c r="M71" s="141"/>
      <c r="N71" s="141"/>
      <c r="O71" s="141"/>
      <c r="P71" s="141"/>
      <c r="Q71" s="141"/>
    </row>
    <row r="72" s="102" customFormat="true" ht="14.4" hidden="false" customHeight="false" outlineLevel="0" collapsed="false">
      <c r="A72" s="8" t="n">
        <v>67</v>
      </c>
      <c r="B72" s="20" t="n">
        <v>16</v>
      </c>
      <c r="C72" s="21" t="s">
        <v>98</v>
      </c>
      <c r="D72" s="21" t="s">
        <v>21</v>
      </c>
      <c r="E72" s="22" t="s">
        <v>101</v>
      </c>
      <c r="F72" s="22"/>
      <c r="G72" s="140" t="n">
        <v>5</v>
      </c>
      <c r="H72" s="140"/>
      <c r="I72" s="141"/>
      <c r="J72" s="141"/>
      <c r="K72" s="141"/>
      <c r="L72" s="141"/>
      <c r="M72" s="141"/>
      <c r="N72" s="141"/>
      <c r="O72" s="141" t="n">
        <v>16</v>
      </c>
      <c r="P72" s="141"/>
      <c r="Q72" s="141"/>
    </row>
    <row r="73" s="102" customFormat="true" ht="14.4" hidden="false" customHeight="false" outlineLevel="0" collapsed="false">
      <c r="A73" s="8" t="n">
        <v>68</v>
      </c>
      <c r="B73" s="20" t="n">
        <v>16</v>
      </c>
      <c r="C73" s="21" t="s">
        <v>98</v>
      </c>
      <c r="D73" s="21" t="s">
        <v>56</v>
      </c>
      <c r="E73" s="22" t="s">
        <v>99</v>
      </c>
      <c r="F73" s="22"/>
      <c r="G73" s="140" t="n">
        <v>5</v>
      </c>
      <c r="H73" s="140"/>
      <c r="I73" s="141"/>
      <c r="J73" s="141"/>
      <c r="K73" s="141"/>
      <c r="L73" s="141" t="n">
        <v>16</v>
      </c>
      <c r="M73" s="141"/>
      <c r="N73" s="141"/>
      <c r="O73" s="141"/>
      <c r="P73" s="141"/>
      <c r="Q73" s="141"/>
    </row>
    <row r="74" s="102" customFormat="true" ht="14.4" hidden="false" customHeight="false" outlineLevel="0" collapsed="false">
      <c r="A74" s="8" t="n">
        <v>69</v>
      </c>
      <c r="B74" s="20" t="n">
        <v>16</v>
      </c>
      <c r="C74" s="21" t="s">
        <v>98</v>
      </c>
      <c r="D74" s="21" t="s">
        <v>28</v>
      </c>
      <c r="E74" s="22" t="s">
        <v>130</v>
      </c>
      <c r="F74" s="22"/>
      <c r="G74" s="140" t="n">
        <v>5</v>
      </c>
      <c r="H74" s="140"/>
      <c r="I74" s="141" t="n">
        <v>16</v>
      </c>
      <c r="J74" s="141"/>
      <c r="K74" s="141"/>
      <c r="L74" s="141"/>
      <c r="M74" s="141"/>
      <c r="N74" s="141"/>
      <c r="O74" s="141"/>
      <c r="P74" s="141"/>
      <c r="Q74" s="141"/>
    </row>
    <row r="75" s="102" customFormat="true" ht="14.4" hidden="false" customHeight="false" outlineLevel="0" collapsed="false">
      <c r="A75" s="8" t="n">
        <v>70</v>
      </c>
      <c r="B75" s="20" t="n">
        <v>16</v>
      </c>
      <c r="C75" s="21" t="s">
        <v>98</v>
      </c>
      <c r="D75" s="21" t="s">
        <v>56</v>
      </c>
      <c r="E75" s="22" t="s">
        <v>122</v>
      </c>
      <c r="F75" s="22"/>
      <c r="G75" s="140" t="n">
        <v>5</v>
      </c>
      <c r="H75" s="140"/>
      <c r="I75" s="141"/>
      <c r="J75" s="141"/>
      <c r="K75" s="141"/>
      <c r="L75" s="141" t="n">
        <v>16</v>
      </c>
      <c r="M75" s="141"/>
      <c r="N75" s="141"/>
      <c r="O75" s="141"/>
      <c r="P75" s="141"/>
      <c r="Q75" s="141"/>
    </row>
    <row r="76" s="102" customFormat="true" ht="14.4" hidden="false" customHeight="false" outlineLevel="0" collapsed="false">
      <c r="A76" s="8" t="n">
        <v>71</v>
      </c>
      <c r="B76" s="20" t="n">
        <v>16</v>
      </c>
      <c r="C76" s="21" t="s">
        <v>98</v>
      </c>
      <c r="D76" s="21" t="s">
        <v>31</v>
      </c>
      <c r="E76" s="22" t="s">
        <v>115</v>
      </c>
      <c r="F76" s="22"/>
      <c r="G76" s="140" t="n">
        <v>5</v>
      </c>
      <c r="H76" s="140"/>
      <c r="I76" s="141"/>
      <c r="J76" s="141"/>
      <c r="K76" s="141"/>
      <c r="L76" s="141"/>
      <c r="M76" s="141" t="n">
        <v>16</v>
      </c>
      <c r="N76" s="141"/>
      <c r="O76" s="142"/>
      <c r="P76" s="141"/>
      <c r="Q76" s="141"/>
    </row>
    <row r="77" s="102" customFormat="true" ht="14.4" hidden="false" customHeight="false" outlineLevel="0" collapsed="false">
      <c r="A77" s="8" t="n">
        <v>72</v>
      </c>
      <c r="B77" s="20" t="n">
        <v>16</v>
      </c>
      <c r="C77" s="21" t="s">
        <v>98</v>
      </c>
      <c r="D77" s="21" t="s">
        <v>56</v>
      </c>
      <c r="E77" s="22" t="s">
        <v>110</v>
      </c>
      <c r="F77" s="22"/>
      <c r="G77" s="140" t="n">
        <v>5</v>
      </c>
      <c r="H77" s="140"/>
      <c r="I77" s="141"/>
      <c r="J77" s="141"/>
      <c r="K77" s="141"/>
      <c r="L77" s="141" t="n">
        <v>16</v>
      </c>
      <c r="M77" s="141"/>
      <c r="N77" s="141"/>
      <c r="O77" s="141"/>
      <c r="P77" s="141"/>
      <c r="Q77" s="141"/>
    </row>
    <row r="78" s="102" customFormat="true" ht="14.4" hidden="false" customHeight="false" outlineLevel="0" collapsed="false">
      <c r="A78" s="8" t="n">
        <v>73</v>
      </c>
      <c r="B78" s="20" t="n">
        <v>16</v>
      </c>
      <c r="C78" s="21" t="s">
        <v>98</v>
      </c>
      <c r="D78" s="21" t="s">
        <v>18</v>
      </c>
      <c r="E78" s="22" t="s">
        <v>121</v>
      </c>
      <c r="F78" s="22"/>
      <c r="G78" s="140" t="n">
        <v>5</v>
      </c>
      <c r="H78" s="140"/>
      <c r="I78" s="141"/>
      <c r="J78" s="141" t="n">
        <v>16</v>
      </c>
      <c r="K78" s="141"/>
      <c r="L78" s="141"/>
      <c r="M78" s="141"/>
      <c r="N78" s="141"/>
      <c r="O78" s="141"/>
      <c r="P78" s="141"/>
      <c r="Q78" s="141"/>
    </row>
    <row r="79" s="102" customFormat="true" ht="14.4" hidden="false" customHeight="false" outlineLevel="0" collapsed="false">
      <c r="A79" s="8" t="n">
        <v>74</v>
      </c>
      <c r="B79" s="20" t="n">
        <v>16</v>
      </c>
      <c r="C79" s="21" t="s">
        <v>98</v>
      </c>
      <c r="D79" s="21" t="s">
        <v>56</v>
      </c>
      <c r="E79" s="22" t="s">
        <v>125</v>
      </c>
      <c r="F79" s="22"/>
      <c r="G79" s="140" t="n">
        <v>5</v>
      </c>
      <c r="H79" s="140"/>
      <c r="I79" s="141"/>
      <c r="J79" s="141"/>
      <c r="K79" s="141"/>
      <c r="L79" s="141" t="n">
        <v>16</v>
      </c>
      <c r="M79" s="141"/>
      <c r="N79" s="141"/>
      <c r="O79" s="141"/>
      <c r="P79" s="141"/>
      <c r="Q79" s="141"/>
    </row>
    <row r="80" s="102" customFormat="true" ht="14.4" hidden="false" customHeight="false" outlineLevel="0" collapsed="false">
      <c r="A80" s="8" t="n">
        <v>75</v>
      </c>
      <c r="B80" s="20" t="n">
        <v>16</v>
      </c>
      <c r="C80" s="21" t="s">
        <v>98</v>
      </c>
      <c r="D80" s="21" t="s">
        <v>31</v>
      </c>
      <c r="E80" s="22" t="s">
        <v>34</v>
      </c>
      <c r="F80" s="22"/>
      <c r="G80" s="140" t="n">
        <v>5</v>
      </c>
      <c r="H80" s="140"/>
      <c r="I80" s="141"/>
      <c r="J80" s="141"/>
      <c r="K80" s="141"/>
      <c r="L80" s="141"/>
      <c r="M80" s="141" t="n">
        <v>16</v>
      </c>
      <c r="N80" s="141"/>
      <c r="O80" s="141"/>
      <c r="P80" s="141"/>
      <c r="Q80" s="141"/>
    </row>
    <row r="81" s="102" customFormat="true" ht="14.4" hidden="false" customHeight="false" outlineLevel="0" collapsed="false">
      <c r="A81" s="8" t="n">
        <v>76</v>
      </c>
      <c r="B81" s="20" t="n">
        <v>22</v>
      </c>
      <c r="C81" s="21" t="s">
        <v>103</v>
      </c>
      <c r="D81" s="21" t="s">
        <v>28</v>
      </c>
      <c r="E81" s="22" t="s">
        <v>105</v>
      </c>
      <c r="F81" s="22"/>
      <c r="G81" s="140" t="n">
        <v>5</v>
      </c>
      <c r="H81" s="140"/>
      <c r="I81" s="141" t="n">
        <v>16</v>
      </c>
      <c r="J81" s="141"/>
      <c r="K81" s="141"/>
      <c r="L81" s="141"/>
      <c r="M81" s="141"/>
      <c r="N81" s="141"/>
      <c r="O81" s="141"/>
      <c r="P81" s="141"/>
      <c r="Q81" s="141"/>
    </row>
    <row r="82" s="102" customFormat="true" ht="14.4" hidden="false" customHeight="false" outlineLevel="0" collapsed="false">
      <c r="A82" s="8" t="n">
        <v>77</v>
      </c>
      <c r="B82" s="20" t="n">
        <v>22</v>
      </c>
      <c r="C82" s="21" t="s">
        <v>103</v>
      </c>
      <c r="D82" s="21" t="s">
        <v>28</v>
      </c>
      <c r="E82" s="22" t="s">
        <v>49</v>
      </c>
      <c r="F82" s="22"/>
      <c r="G82" s="140" t="n">
        <v>5</v>
      </c>
      <c r="H82" s="140"/>
      <c r="I82" s="141" t="n">
        <v>16</v>
      </c>
      <c r="J82" s="141"/>
      <c r="K82" s="141"/>
      <c r="L82" s="141"/>
      <c r="M82" s="141"/>
      <c r="N82" s="141"/>
      <c r="O82" s="141"/>
      <c r="P82" s="141"/>
      <c r="Q82" s="141"/>
    </row>
    <row r="83" s="102" customFormat="true" ht="14.4" hidden="false" customHeight="false" outlineLevel="0" collapsed="false">
      <c r="A83" s="8" t="n">
        <v>78</v>
      </c>
      <c r="B83" s="20" t="n">
        <v>22</v>
      </c>
      <c r="C83" s="21" t="s">
        <v>103</v>
      </c>
      <c r="D83" s="21" t="s">
        <v>21</v>
      </c>
      <c r="E83" s="22" t="s">
        <v>42</v>
      </c>
      <c r="F83" s="22"/>
      <c r="G83" s="140" t="n">
        <v>5</v>
      </c>
      <c r="H83" s="140"/>
      <c r="I83" s="141"/>
      <c r="J83" s="141"/>
      <c r="K83" s="141"/>
      <c r="L83" s="141"/>
      <c r="M83" s="141"/>
      <c r="N83" s="141"/>
      <c r="O83" s="141" t="n">
        <v>16</v>
      </c>
      <c r="P83" s="141"/>
      <c r="Q83" s="141"/>
    </row>
    <row r="84" s="102" customFormat="true" ht="14.4" hidden="false" customHeight="false" outlineLevel="0" collapsed="false">
      <c r="A84" s="8" t="n">
        <v>79</v>
      </c>
      <c r="B84" s="20" t="n">
        <v>22</v>
      </c>
      <c r="C84" s="21" t="s">
        <v>103</v>
      </c>
      <c r="D84" s="21" t="s">
        <v>18</v>
      </c>
      <c r="E84" s="22" t="s">
        <v>44</v>
      </c>
      <c r="F84" s="22"/>
      <c r="G84" s="140" t="n">
        <v>5</v>
      </c>
      <c r="H84" s="140"/>
      <c r="I84" s="141"/>
      <c r="J84" s="141" t="n">
        <v>16</v>
      </c>
      <c r="K84" s="141"/>
      <c r="L84" s="141"/>
      <c r="M84" s="141"/>
      <c r="N84" s="141"/>
      <c r="O84" s="141"/>
      <c r="P84" s="141"/>
      <c r="Q84" s="141"/>
    </row>
    <row r="85" s="102" customFormat="true" ht="14.4" hidden="false" customHeight="false" outlineLevel="0" collapsed="false">
      <c r="A85" s="8" t="n">
        <v>80</v>
      </c>
      <c r="B85" s="20" t="n">
        <v>22</v>
      </c>
      <c r="C85" s="21" t="s">
        <v>103</v>
      </c>
      <c r="D85" s="21" t="s">
        <v>15</v>
      </c>
      <c r="E85" s="22" t="s">
        <v>104</v>
      </c>
      <c r="F85" s="22"/>
      <c r="G85" s="140" t="n">
        <v>5</v>
      </c>
      <c r="H85" s="140"/>
      <c r="I85" s="141"/>
      <c r="J85" s="141"/>
      <c r="K85" s="141" t="n">
        <v>16</v>
      </c>
      <c r="L85" s="141"/>
      <c r="M85" s="141"/>
      <c r="N85" s="141"/>
      <c r="O85" s="141"/>
      <c r="P85" s="141"/>
      <c r="Q85" s="141"/>
    </row>
    <row r="86" s="102" customFormat="true" ht="14.4" hidden="false" customHeight="false" outlineLevel="0" collapsed="false">
      <c r="A86" s="8" t="n">
        <v>81</v>
      </c>
      <c r="B86" s="20" t="n">
        <v>22</v>
      </c>
      <c r="C86" s="21" t="s">
        <v>103</v>
      </c>
      <c r="D86" s="21" t="s">
        <v>56</v>
      </c>
      <c r="E86" s="22" t="s">
        <v>57</v>
      </c>
      <c r="F86" s="22"/>
      <c r="G86" s="140" t="n">
        <v>5</v>
      </c>
      <c r="H86" s="140"/>
      <c r="I86" s="141"/>
      <c r="J86" s="141"/>
      <c r="K86" s="141"/>
      <c r="L86" s="141" t="n">
        <v>16</v>
      </c>
      <c r="M86" s="141"/>
      <c r="N86" s="141"/>
      <c r="O86" s="141"/>
      <c r="P86" s="141"/>
      <c r="Q86" s="141"/>
    </row>
    <row r="87" s="102" customFormat="true" ht="14.4" hidden="false" customHeight="false" outlineLevel="0" collapsed="false">
      <c r="A87" s="8" t="n">
        <v>82</v>
      </c>
      <c r="B87" s="20" t="n">
        <v>22</v>
      </c>
      <c r="C87" s="21" t="s">
        <v>103</v>
      </c>
      <c r="D87" s="21" t="s">
        <v>18</v>
      </c>
      <c r="E87" s="22" t="s">
        <v>111</v>
      </c>
      <c r="F87" s="22"/>
      <c r="G87" s="140" t="n">
        <v>5</v>
      </c>
      <c r="H87" s="140"/>
      <c r="I87" s="141"/>
      <c r="J87" s="141" t="n">
        <v>16</v>
      </c>
      <c r="K87" s="141"/>
      <c r="L87" s="141"/>
      <c r="M87" s="141"/>
      <c r="N87" s="141"/>
      <c r="O87" s="141"/>
      <c r="P87" s="141"/>
      <c r="Q87" s="141"/>
    </row>
    <row r="88" s="102" customFormat="true" ht="14.4" hidden="false" customHeight="false" outlineLevel="0" collapsed="false">
      <c r="A88" s="8" t="n">
        <v>83</v>
      </c>
      <c r="B88" s="20" t="n">
        <v>22</v>
      </c>
      <c r="C88" s="21" t="s">
        <v>103</v>
      </c>
      <c r="D88" s="21" t="s">
        <v>15</v>
      </c>
      <c r="E88" s="22" t="s">
        <v>51</v>
      </c>
      <c r="F88" s="22"/>
      <c r="G88" s="140" t="n">
        <v>5</v>
      </c>
      <c r="H88" s="140"/>
      <c r="I88" s="141"/>
      <c r="J88" s="141"/>
      <c r="K88" s="141" t="n">
        <v>16</v>
      </c>
      <c r="L88" s="141"/>
      <c r="M88" s="141"/>
      <c r="N88" s="141"/>
      <c r="O88" s="141"/>
      <c r="P88" s="141"/>
      <c r="Q88" s="141"/>
    </row>
    <row r="89" s="102" customFormat="true" ht="14.4" hidden="false" customHeight="false" outlineLevel="0" collapsed="false">
      <c r="A89" s="8" t="n">
        <v>84</v>
      </c>
      <c r="B89" s="20" t="n">
        <v>22</v>
      </c>
      <c r="C89" s="21" t="s">
        <v>103</v>
      </c>
      <c r="D89" s="21" t="s">
        <v>56</v>
      </c>
      <c r="E89" s="22" t="s">
        <v>87</v>
      </c>
      <c r="F89" s="22"/>
      <c r="G89" s="140" t="n">
        <v>5</v>
      </c>
      <c r="H89" s="140"/>
      <c r="I89" s="141"/>
      <c r="J89" s="141"/>
      <c r="K89" s="141"/>
      <c r="L89" s="141" t="n">
        <v>16</v>
      </c>
      <c r="M89" s="141"/>
      <c r="N89" s="141"/>
      <c r="O89" s="141"/>
      <c r="P89" s="141"/>
      <c r="Q89" s="141"/>
    </row>
    <row r="90" s="102" customFormat="true" ht="14.4" hidden="false" customHeight="false" outlineLevel="0" collapsed="false">
      <c r="A90" s="8" t="n">
        <v>85</v>
      </c>
      <c r="B90" s="20" t="n">
        <v>22</v>
      </c>
      <c r="C90" s="21" t="s">
        <v>103</v>
      </c>
      <c r="D90" s="21" t="s">
        <v>18</v>
      </c>
      <c r="E90" s="22" t="s">
        <v>124</v>
      </c>
      <c r="F90" s="22"/>
      <c r="G90" s="140" t="n">
        <v>5</v>
      </c>
      <c r="H90" s="140"/>
      <c r="I90" s="141"/>
      <c r="J90" s="141" t="n">
        <v>16</v>
      </c>
      <c r="K90" s="141"/>
      <c r="L90" s="141"/>
      <c r="M90" s="141"/>
      <c r="N90" s="141"/>
      <c r="O90" s="141"/>
      <c r="P90" s="141"/>
      <c r="Q90" s="141"/>
    </row>
    <row r="91" s="102" customFormat="true" ht="14.4" hidden="false" customHeight="false" outlineLevel="0" collapsed="false">
      <c r="A91" s="8" t="n">
        <v>86</v>
      </c>
      <c r="B91" s="20" t="n">
        <v>23</v>
      </c>
      <c r="C91" s="21" t="s">
        <v>113</v>
      </c>
      <c r="D91" s="21" t="s">
        <v>28</v>
      </c>
      <c r="E91" s="22" t="s">
        <v>114</v>
      </c>
      <c r="F91" s="22"/>
      <c r="G91" s="140" t="n">
        <v>5</v>
      </c>
      <c r="H91" s="140"/>
      <c r="I91" s="141" t="n">
        <v>16</v>
      </c>
      <c r="J91" s="141"/>
      <c r="K91" s="141"/>
      <c r="L91" s="141"/>
      <c r="M91" s="141"/>
      <c r="N91" s="141"/>
      <c r="O91" s="141"/>
      <c r="P91" s="141"/>
      <c r="Q91" s="141"/>
    </row>
    <row r="92" s="102" customFormat="true" ht="27.6" hidden="false" customHeight="false" outlineLevel="0" collapsed="false">
      <c r="A92" s="8" t="n">
        <v>87</v>
      </c>
      <c r="B92" s="20" t="n">
        <v>23</v>
      </c>
      <c r="C92" s="21" t="s">
        <v>113</v>
      </c>
      <c r="D92" s="21" t="s">
        <v>28</v>
      </c>
      <c r="E92" s="22" t="s">
        <v>117</v>
      </c>
      <c r="F92" s="22" t="s">
        <v>118</v>
      </c>
      <c r="G92" s="140" t="n">
        <v>5</v>
      </c>
      <c r="H92" s="140"/>
      <c r="I92" s="141" t="n">
        <v>16</v>
      </c>
      <c r="J92" s="141"/>
      <c r="K92" s="141"/>
      <c r="L92" s="141"/>
      <c r="M92" s="141"/>
      <c r="N92" s="141"/>
      <c r="O92" s="141"/>
      <c r="P92" s="141"/>
      <c r="Q92" s="141"/>
    </row>
    <row r="93" s="102" customFormat="true" ht="14.4" hidden="false" customHeight="false" outlineLevel="0" collapsed="false">
      <c r="A93" s="8" t="n">
        <v>88</v>
      </c>
      <c r="B93" s="20" t="n">
        <v>21</v>
      </c>
      <c r="C93" s="21" t="s">
        <v>97</v>
      </c>
      <c r="D93" s="21" t="s">
        <v>15</v>
      </c>
      <c r="E93" s="22" t="s">
        <v>52</v>
      </c>
      <c r="F93" s="22"/>
      <c r="G93" s="140" t="n">
        <v>5</v>
      </c>
      <c r="H93" s="140"/>
      <c r="I93" s="141"/>
      <c r="J93" s="141"/>
      <c r="K93" s="141" t="n">
        <v>16</v>
      </c>
      <c r="L93" s="141"/>
      <c r="M93" s="141"/>
      <c r="N93" s="141"/>
      <c r="O93" s="141"/>
      <c r="P93" s="141"/>
      <c r="Q93" s="141"/>
    </row>
    <row r="94" s="102" customFormat="true" ht="14.4" hidden="false" customHeight="false" outlineLevel="0" collapsed="false">
      <c r="A94" s="8" t="n">
        <v>89</v>
      </c>
      <c r="B94" s="20" t="n">
        <v>21</v>
      </c>
      <c r="C94" s="21" t="s">
        <v>97</v>
      </c>
      <c r="D94" s="21" t="s">
        <v>15</v>
      </c>
      <c r="E94" s="22" t="s">
        <v>127</v>
      </c>
      <c r="F94" s="22"/>
      <c r="G94" s="140" t="n">
        <v>5</v>
      </c>
      <c r="H94" s="140"/>
      <c r="I94" s="141"/>
      <c r="J94" s="141"/>
      <c r="K94" s="141" t="n">
        <v>16</v>
      </c>
      <c r="L94" s="141"/>
      <c r="M94" s="141"/>
      <c r="N94" s="141"/>
      <c r="O94" s="141"/>
      <c r="P94" s="141"/>
      <c r="Q94" s="141"/>
    </row>
    <row r="95" s="102" customFormat="true" ht="14.4" hidden="false" customHeight="false" outlineLevel="0" collapsed="false">
      <c r="A95" s="8" t="n">
        <v>90</v>
      </c>
      <c r="B95" s="20" t="n">
        <v>21</v>
      </c>
      <c r="C95" s="21" t="s">
        <v>97</v>
      </c>
      <c r="D95" s="21" t="s">
        <v>75</v>
      </c>
      <c r="E95" s="22" t="s">
        <v>116</v>
      </c>
      <c r="F95" s="22" t="s">
        <v>77</v>
      </c>
      <c r="G95" s="140" t="n">
        <v>5</v>
      </c>
      <c r="H95" s="140"/>
      <c r="I95" s="141"/>
      <c r="J95" s="141"/>
      <c r="K95" s="141"/>
      <c r="L95" s="141"/>
      <c r="M95" s="141"/>
      <c r="N95" s="141"/>
      <c r="O95" s="141"/>
      <c r="P95" s="141" t="n">
        <v>16</v>
      </c>
      <c r="Q95" s="141"/>
    </row>
    <row r="96" s="102" customFormat="true" ht="14.4" hidden="false" customHeight="false" outlineLevel="0" collapsed="false">
      <c r="A96" s="8" t="n">
        <v>91</v>
      </c>
      <c r="B96" s="20" t="n">
        <v>28</v>
      </c>
      <c r="C96" s="21" t="s">
        <v>119</v>
      </c>
      <c r="D96" s="21" t="s">
        <v>64</v>
      </c>
      <c r="E96" s="22" t="s">
        <v>86</v>
      </c>
      <c r="F96" s="22"/>
      <c r="G96" s="140" t="n">
        <v>5</v>
      </c>
      <c r="H96" s="140"/>
      <c r="I96" s="141"/>
      <c r="J96" s="141"/>
      <c r="K96" s="141"/>
      <c r="L96" s="141"/>
      <c r="M96" s="141"/>
      <c r="N96" s="141" t="n">
        <v>20</v>
      </c>
      <c r="O96" s="141"/>
      <c r="P96" s="141"/>
      <c r="Q96" s="141"/>
    </row>
    <row r="97" s="102" customFormat="true" ht="14.4" hidden="false" customHeight="false" outlineLevel="0" collapsed="false">
      <c r="A97" s="8" t="n">
        <v>92</v>
      </c>
      <c r="B97" s="20" t="n">
        <v>28</v>
      </c>
      <c r="C97" s="21" t="s">
        <v>119</v>
      </c>
      <c r="D97" s="21" t="s">
        <v>64</v>
      </c>
      <c r="E97" s="22" t="s">
        <v>126</v>
      </c>
      <c r="F97" s="22"/>
      <c r="G97" s="140" t="n">
        <v>5</v>
      </c>
      <c r="H97" s="140"/>
      <c r="I97" s="141"/>
      <c r="J97" s="141"/>
      <c r="K97" s="141"/>
      <c r="L97" s="141"/>
      <c r="M97" s="141"/>
      <c r="N97" s="141" t="n">
        <v>20</v>
      </c>
      <c r="O97" s="141"/>
      <c r="P97" s="141"/>
      <c r="Q97" s="141"/>
    </row>
    <row r="98" s="102" customFormat="true" ht="14.4" hidden="false" customHeight="false" outlineLevel="0" collapsed="false">
      <c r="A98" s="8" t="n">
        <v>93</v>
      </c>
      <c r="B98" s="20" t="n">
        <v>28</v>
      </c>
      <c r="C98" s="21" t="s">
        <v>119</v>
      </c>
      <c r="D98" s="21" t="s">
        <v>64</v>
      </c>
      <c r="E98" s="22" t="s">
        <v>120</v>
      </c>
      <c r="F98" s="22"/>
      <c r="G98" s="140" t="n">
        <v>5</v>
      </c>
      <c r="H98" s="140"/>
      <c r="I98" s="141"/>
      <c r="J98" s="141"/>
      <c r="K98" s="141"/>
      <c r="L98" s="141"/>
      <c r="M98" s="141"/>
      <c r="N98" s="141" t="n">
        <v>20</v>
      </c>
      <c r="O98" s="141"/>
      <c r="P98" s="141"/>
      <c r="Q98" s="141"/>
    </row>
    <row r="99" s="102" customFormat="true" ht="14.4" hidden="false" customHeight="false" outlineLevel="0" collapsed="false">
      <c r="A99" s="143"/>
      <c r="B99" s="144"/>
      <c r="C99" s="144"/>
      <c r="D99" s="89"/>
      <c r="E99" s="144"/>
      <c r="F99" s="144"/>
      <c r="G99" s="140"/>
      <c r="H99" s="140"/>
      <c r="I99" s="141"/>
      <c r="J99" s="141"/>
      <c r="K99" s="141"/>
      <c r="L99" s="141"/>
      <c r="M99" s="141"/>
      <c r="N99" s="141"/>
      <c r="O99" s="141"/>
      <c r="P99" s="141"/>
      <c r="Q99" s="141"/>
    </row>
    <row r="100" s="102" customFormat="true" ht="21" hidden="false" customHeight="false" outlineLevel="0" collapsed="false">
      <c r="A100" s="145" t="s">
        <v>237</v>
      </c>
      <c r="B100" s="146"/>
      <c r="C100" s="28"/>
      <c r="D100" s="89"/>
      <c r="E100" s="144"/>
      <c r="F100" s="144"/>
      <c r="G100" s="140"/>
      <c r="H100" s="140"/>
      <c r="I100" s="141"/>
      <c r="J100" s="141"/>
      <c r="K100" s="141"/>
      <c r="L100" s="141"/>
      <c r="M100" s="141"/>
      <c r="N100" s="141"/>
      <c r="O100" s="141"/>
      <c r="P100" s="141"/>
      <c r="Q100" s="141"/>
    </row>
    <row r="101" s="102" customFormat="true" ht="28.2" hidden="false" customHeight="false" outlineLevel="0" collapsed="false">
      <c r="A101" s="61" t="s">
        <v>1</v>
      </c>
      <c r="B101" s="38" t="s">
        <v>2</v>
      </c>
      <c r="C101" s="39" t="s">
        <v>134</v>
      </c>
      <c r="D101" s="62" t="s">
        <v>4</v>
      </c>
      <c r="E101" s="63" t="s">
        <v>5</v>
      </c>
      <c r="F101" s="63" t="s">
        <v>6</v>
      </c>
      <c r="G101" s="140"/>
      <c r="H101" s="140"/>
      <c r="I101" s="141"/>
      <c r="J101" s="141"/>
      <c r="K101" s="141"/>
      <c r="L101" s="141"/>
      <c r="M101" s="141"/>
      <c r="N101" s="141"/>
      <c r="O101" s="141"/>
      <c r="P101" s="141"/>
      <c r="Q101" s="141"/>
    </row>
    <row r="102" s="102" customFormat="true" ht="14.4" hidden="false" customHeight="false" outlineLevel="0" collapsed="false">
      <c r="A102" s="65" t="n">
        <v>1</v>
      </c>
      <c r="B102" s="70" t="n">
        <v>52</v>
      </c>
      <c r="C102" s="71" t="s">
        <v>138</v>
      </c>
      <c r="D102" s="71" t="s">
        <v>150</v>
      </c>
      <c r="E102" s="71" t="s">
        <v>86</v>
      </c>
      <c r="F102" s="71"/>
      <c r="G102" s="140" t="n">
        <v>2</v>
      </c>
      <c r="H102" s="140"/>
      <c r="I102" s="141"/>
      <c r="J102" s="141"/>
      <c r="K102" s="141"/>
      <c r="L102" s="141"/>
      <c r="M102" s="141"/>
      <c r="N102" s="141"/>
      <c r="O102" s="141"/>
      <c r="P102" s="141"/>
      <c r="Q102" s="141" t="n">
        <v>8</v>
      </c>
    </row>
    <row r="103" s="102" customFormat="true" ht="14.4" hidden="false" customHeight="false" outlineLevel="0" collapsed="false">
      <c r="A103" s="65" t="n">
        <v>2</v>
      </c>
      <c r="B103" s="70" t="n">
        <v>52</v>
      </c>
      <c r="C103" s="71" t="s">
        <v>138</v>
      </c>
      <c r="D103" s="71" t="s">
        <v>153</v>
      </c>
      <c r="E103" s="71" t="s">
        <v>19</v>
      </c>
      <c r="F103" s="71"/>
      <c r="G103" s="140" t="n">
        <v>2</v>
      </c>
      <c r="H103" s="140"/>
      <c r="I103" s="141"/>
      <c r="J103" s="141" t="n">
        <v>8</v>
      </c>
      <c r="K103" s="141"/>
      <c r="L103" s="141"/>
      <c r="M103" s="141"/>
      <c r="N103" s="141"/>
      <c r="O103" s="141"/>
      <c r="P103" s="141"/>
      <c r="Q103" s="141"/>
    </row>
    <row r="104" s="102" customFormat="true" ht="14.4" hidden="false" customHeight="false" outlineLevel="0" collapsed="false">
      <c r="A104" s="65" t="n">
        <v>3</v>
      </c>
      <c r="B104" s="70" t="n">
        <v>52</v>
      </c>
      <c r="C104" s="71" t="s">
        <v>138</v>
      </c>
      <c r="D104" s="71" t="s">
        <v>15</v>
      </c>
      <c r="E104" s="71" t="s">
        <v>139</v>
      </c>
      <c r="F104" s="71"/>
      <c r="G104" s="140" t="n">
        <v>2</v>
      </c>
      <c r="H104" s="140"/>
      <c r="I104" s="141"/>
      <c r="J104" s="141"/>
      <c r="K104" s="141" t="n">
        <v>8</v>
      </c>
      <c r="L104" s="141"/>
      <c r="M104" s="141"/>
      <c r="N104" s="141"/>
      <c r="O104" s="141"/>
      <c r="P104" s="141"/>
      <c r="Q104" s="141"/>
    </row>
    <row r="105" s="102" customFormat="true" ht="14.4" hidden="false" customHeight="false" outlineLevel="0" collapsed="false">
      <c r="A105" s="65" t="n">
        <v>4</v>
      </c>
      <c r="B105" s="70" t="n">
        <v>54</v>
      </c>
      <c r="C105" s="71" t="s">
        <v>140</v>
      </c>
      <c r="D105" s="71" t="s">
        <v>28</v>
      </c>
      <c r="E105" s="71" t="s">
        <v>29</v>
      </c>
      <c r="F105" s="71"/>
      <c r="G105" s="140" t="n">
        <v>1</v>
      </c>
      <c r="H105" s="140"/>
      <c r="I105" s="141" t="n">
        <v>4</v>
      </c>
      <c r="J105" s="141"/>
      <c r="K105" s="141"/>
      <c r="L105" s="141"/>
      <c r="M105" s="141"/>
      <c r="N105" s="141"/>
      <c r="O105" s="141"/>
      <c r="P105" s="141"/>
      <c r="Q105" s="141"/>
    </row>
    <row r="106" s="102" customFormat="true" ht="14.4" hidden="false" customHeight="false" outlineLevel="0" collapsed="false">
      <c r="A106" s="65" t="n">
        <v>5</v>
      </c>
      <c r="B106" s="70" t="n">
        <v>54</v>
      </c>
      <c r="C106" s="71" t="s">
        <v>140</v>
      </c>
      <c r="D106" s="71" t="s">
        <v>28</v>
      </c>
      <c r="E106" s="71" t="s">
        <v>141</v>
      </c>
      <c r="F106" s="71"/>
      <c r="G106" s="140" t="n">
        <v>1</v>
      </c>
      <c r="H106" s="140"/>
      <c r="I106" s="141" t="n">
        <v>4</v>
      </c>
      <c r="J106" s="141"/>
      <c r="K106" s="141"/>
      <c r="L106" s="141"/>
      <c r="M106" s="141"/>
      <c r="N106" s="141"/>
      <c r="O106" s="141"/>
      <c r="P106" s="141"/>
      <c r="Q106" s="141"/>
    </row>
    <row r="107" s="102" customFormat="true" ht="14.4" hidden="false" customHeight="false" outlineLevel="0" collapsed="false">
      <c r="A107" s="65" t="n">
        <v>6</v>
      </c>
      <c r="B107" s="70" t="n">
        <v>54</v>
      </c>
      <c r="C107" s="71" t="s">
        <v>140</v>
      </c>
      <c r="D107" s="71" t="s">
        <v>15</v>
      </c>
      <c r="E107" s="71" t="s">
        <v>143</v>
      </c>
      <c r="F107" s="71"/>
      <c r="G107" s="140" t="n">
        <v>1</v>
      </c>
      <c r="H107" s="140"/>
      <c r="I107" s="141"/>
      <c r="J107" s="141"/>
      <c r="K107" s="141" t="n">
        <v>4</v>
      </c>
      <c r="L107" s="141"/>
      <c r="M107" s="141"/>
      <c r="N107" s="141"/>
      <c r="O107" s="141"/>
      <c r="P107" s="141"/>
      <c r="Q107" s="141"/>
    </row>
    <row r="108" s="102" customFormat="true" ht="14.4" hidden="false" customHeight="false" outlineLevel="0" collapsed="false">
      <c r="A108" s="65" t="n">
        <v>7</v>
      </c>
      <c r="B108" s="70" t="n">
        <v>54</v>
      </c>
      <c r="C108" s="71" t="s">
        <v>140</v>
      </c>
      <c r="D108" s="71" t="s">
        <v>174</v>
      </c>
      <c r="E108" s="71" t="s">
        <v>30</v>
      </c>
      <c r="F108" s="71"/>
      <c r="G108" s="140" t="n">
        <v>1</v>
      </c>
      <c r="H108" s="140"/>
      <c r="I108" s="141"/>
      <c r="J108" s="141" t="n">
        <v>4</v>
      </c>
      <c r="K108" s="141"/>
      <c r="L108" s="141"/>
      <c r="M108" s="141"/>
      <c r="N108" s="141"/>
      <c r="O108" s="141"/>
      <c r="P108" s="141"/>
      <c r="Q108" s="141"/>
    </row>
    <row r="109" s="102" customFormat="true" ht="14.4" hidden="false" customHeight="false" outlineLevel="0" collapsed="false">
      <c r="A109" s="65" t="n">
        <v>8</v>
      </c>
      <c r="B109" s="70" t="n">
        <v>51</v>
      </c>
      <c r="C109" s="71" t="s">
        <v>136</v>
      </c>
      <c r="D109" s="71" t="s">
        <v>15</v>
      </c>
      <c r="E109" s="71" t="s">
        <v>137</v>
      </c>
      <c r="F109" s="71"/>
      <c r="G109" s="140" t="n">
        <v>2</v>
      </c>
      <c r="H109" s="140"/>
      <c r="I109" s="141"/>
      <c r="J109" s="141"/>
      <c r="K109" s="141" t="n">
        <v>8</v>
      </c>
      <c r="L109" s="141"/>
      <c r="M109" s="141"/>
      <c r="N109" s="141"/>
      <c r="O109" s="141"/>
      <c r="P109" s="141"/>
      <c r="Q109" s="141"/>
    </row>
    <row r="110" s="102" customFormat="true" ht="14.4" hidden="false" customHeight="false" outlineLevel="0" collapsed="false">
      <c r="A110" s="65" t="n">
        <v>9</v>
      </c>
      <c r="B110" s="70" t="n">
        <v>51</v>
      </c>
      <c r="C110" s="71" t="s">
        <v>136</v>
      </c>
      <c r="D110" s="71" t="s">
        <v>15</v>
      </c>
      <c r="E110" s="71" t="s">
        <v>20</v>
      </c>
      <c r="F110" s="71"/>
      <c r="G110" s="140" t="n">
        <v>2</v>
      </c>
      <c r="H110" s="140"/>
      <c r="I110" s="141"/>
      <c r="J110" s="141"/>
      <c r="K110" s="141" t="n">
        <v>8</v>
      </c>
      <c r="L110" s="141"/>
      <c r="M110" s="141"/>
      <c r="N110" s="141"/>
      <c r="O110" s="141"/>
      <c r="P110" s="141"/>
      <c r="Q110" s="141"/>
    </row>
    <row r="111" s="102" customFormat="true" ht="14.4" hidden="false" customHeight="false" outlineLevel="0" collapsed="false">
      <c r="A111" s="65" t="n">
        <v>10</v>
      </c>
      <c r="B111" s="70" t="n">
        <v>51</v>
      </c>
      <c r="C111" s="71" t="s">
        <v>136</v>
      </c>
      <c r="D111" s="71" t="s">
        <v>15</v>
      </c>
      <c r="E111" s="71" t="s">
        <v>37</v>
      </c>
      <c r="F111" s="71"/>
      <c r="G111" s="140" t="n">
        <v>2</v>
      </c>
      <c r="H111" s="140"/>
      <c r="I111" s="141"/>
      <c r="J111" s="141"/>
      <c r="K111" s="141" t="n">
        <v>8</v>
      </c>
      <c r="L111" s="141"/>
      <c r="M111" s="141"/>
      <c r="N111" s="141"/>
      <c r="O111" s="141"/>
      <c r="P111" s="141"/>
      <c r="Q111" s="141"/>
    </row>
    <row r="112" s="102" customFormat="true" ht="14.4" hidden="false" customHeight="false" outlineLevel="0" collapsed="false">
      <c r="A112" s="65" t="n">
        <v>11</v>
      </c>
      <c r="B112" s="70" t="n">
        <v>51</v>
      </c>
      <c r="C112" s="71" t="s">
        <v>136</v>
      </c>
      <c r="D112" s="21" t="s">
        <v>18</v>
      </c>
      <c r="E112" s="71" t="s">
        <v>175</v>
      </c>
      <c r="F112" s="71"/>
      <c r="G112" s="140" t="n">
        <v>2</v>
      </c>
      <c r="H112" s="140"/>
      <c r="I112" s="141"/>
      <c r="J112" s="141" t="n">
        <v>8</v>
      </c>
      <c r="K112" s="141"/>
      <c r="L112" s="141"/>
      <c r="M112" s="141"/>
      <c r="N112" s="141"/>
      <c r="O112" s="141"/>
      <c r="P112" s="141"/>
      <c r="Q112" s="141"/>
    </row>
    <row r="113" s="102" customFormat="true" ht="14.4" hidden="false" customHeight="false" outlineLevel="0" collapsed="false">
      <c r="A113" s="65" t="n">
        <v>12</v>
      </c>
      <c r="B113" s="70" t="n">
        <v>51</v>
      </c>
      <c r="C113" s="71" t="s">
        <v>136</v>
      </c>
      <c r="D113" s="71" t="s">
        <v>95</v>
      </c>
      <c r="E113" s="71" t="s">
        <v>165</v>
      </c>
      <c r="F113" s="71"/>
      <c r="G113" s="140" t="n">
        <v>2</v>
      </c>
      <c r="H113" s="140"/>
      <c r="I113" s="141"/>
      <c r="J113" s="141" t="n">
        <v>8</v>
      </c>
      <c r="K113" s="141"/>
      <c r="L113" s="141"/>
      <c r="M113" s="141"/>
      <c r="N113" s="141"/>
      <c r="O113" s="141"/>
      <c r="P113" s="141"/>
      <c r="Q113" s="141"/>
    </row>
    <row r="114" s="102" customFormat="true" ht="14.4" hidden="false" customHeight="false" outlineLevel="0" collapsed="false">
      <c r="A114" s="65" t="n">
        <v>13</v>
      </c>
      <c r="B114" s="70" t="n">
        <v>51</v>
      </c>
      <c r="C114" s="71" t="s">
        <v>136</v>
      </c>
      <c r="D114" s="21" t="s">
        <v>18</v>
      </c>
      <c r="E114" s="71" t="s">
        <v>166</v>
      </c>
      <c r="F114" s="71"/>
      <c r="G114" s="140" t="n">
        <v>2</v>
      </c>
      <c r="H114" s="140"/>
      <c r="I114" s="141"/>
      <c r="J114" s="141" t="n">
        <v>8</v>
      </c>
      <c r="K114" s="141"/>
      <c r="L114" s="141"/>
      <c r="M114" s="141"/>
      <c r="N114" s="141"/>
      <c r="O114" s="141"/>
      <c r="P114" s="141"/>
      <c r="Q114" s="141"/>
    </row>
    <row r="115" s="102" customFormat="true" ht="14.4" hidden="false" customHeight="false" outlineLevel="0" collapsed="false">
      <c r="A115" s="65" t="n">
        <v>14</v>
      </c>
      <c r="B115" s="70" t="n">
        <v>63</v>
      </c>
      <c r="C115" s="71" t="s">
        <v>142</v>
      </c>
      <c r="D115" s="71" t="s">
        <v>15</v>
      </c>
      <c r="E115" s="71" t="s">
        <v>39</v>
      </c>
      <c r="F115" s="71"/>
      <c r="G115" s="140" t="n">
        <v>2</v>
      </c>
      <c r="H115" s="140"/>
      <c r="I115" s="141"/>
      <c r="J115" s="141"/>
      <c r="K115" s="141" t="n">
        <v>8</v>
      </c>
      <c r="L115" s="141"/>
      <c r="M115" s="141"/>
      <c r="N115" s="141"/>
      <c r="O115" s="141"/>
      <c r="P115" s="141"/>
      <c r="Q115" s="141"/>
    </row>
    <row r="116" s="102" customFormat="true" ht="14.4" hidden="false" customHeight="false" outlineLevel="0" collapsed="false">
      <c r="A116" s="65" t="n">
        <v>15</v>
      </c>
      <c r="B116" s="70" t="n">
        <v>63</v>
      </c>
      <c r="C116" s="71" t="s">
        <v>142</v>
      </c>
      <c r="D116" s="71" t="s">
        <v>15</v>
      </c>
      <c r="E116" s="71" t="s">
        <v>146</v>
      </c>
      <c r="F116" s="71"/>
      <c r="G116" s="140" t="n">
        <v>2</v>
      </c>
      <c r="H116" s="140"/>
      <c r="I116" s="141"/>
      <c r="J116" s="141"/>
      <c r="K116" s="141" t="n">
        <v>8</v>
      </c>
      <c r="L116" s="141"/>
      <c r="M116" s="141"/>
      <c r="N116" s="141"/>
      <c r="O116" s="141"/>
      <c r="P116" s="141"/>
      <c r="Q116" s="141"/>
    </row>
    <row r="117" s="102" customFormat="true" ht="14.4" hidden="false" customHeight="false" outlineLevel="0" collapsed="false">
      <c r="A117" s="65" t="n">
        <v>16</v>
      </c>
      <c r="B117" s="70" t="n">
        <v>63</v>
      </c>
      <c r="C117" s="71" t="s">
        <v>142</v>
      </c>
      <c r="D117" s="71" t="s">
        <v>15</v>
      </c>
      <c r="E117" s="71" t="s">
        <v>94</v>
      </c>
      <c r="F117" s="71"/>
      <c r="G117" s="140" t="n">
        <v>2</v>
      </c>
      <c r="H117" s="140"/>
      <c r="I117" s="141"/>
      <c r="J117" s="141"/>
      <c r="K117" s="141" t="n">
        <v>8</v>
      </c>
      <c r="L117" s="141"/>
      <c r="M117" s="141"/>
      <c r="N117" s="141"/>
      <c r="O117" s="141"/>
      <c r="P117" s="141"/>
      <c r="Q117" s="141"/>
    </row>
    <row r="118" s="102" customFormat="true" ht="14.4" hidden="false" customHeight="false" outlineLevel="0" collapsed="false">
      <c r="A118" s="65" t="n">
        <v>17</v>
      </c>
      <c r="B118" s="70" t="n">
        <v>53</v>
      </c>
      <c r="C118" s="71" t="s">
        <v>144</v>
      </c>
      <c r="D118" s="71" t="s">
        <v>28</v>
      </c>
      <c r="E118" s="71" t="s">
        <v>147</v>
      </c>
      <c r="F118" s="71"/>
      <c r="G118" s="140" t="n">
        <v>2</v>
      </c>
      <c r="H118" s="140"/>
      <c r="I118" s="141" t="n">
        <v>8</v>
      </c>
      <c r="J118" s="141"/>
      <c r="K118" s="141"/>
      <c r="L118" s="141"/>
      <c r="M118" s="141"/>
      <c r="N118" s="141"/>
      <c r="O118" s="141"/>
      <c r="P118" s="141"/>
      <c r="Q118" s="141"/>
    </row>
    <row r="119" s="102" customFormat="true" ht="14.4" hidden="false" customHeight="false" outlineLevel="0" collapsed="false">
      <c r="A119" s="65" t="n">
        <v>18</v>
      </c>
      <c r="B119" s="70" t="n">
        <v>53</v>
      </c>
      <c r="C119" s="71" t="s">
        <v>144</v>
      </c>
      <c r="D119" s="71" t="s">
        <v>28</v>
      </c>
      <c r="E119" s="71" t="s">
        <v>145</v>
      </c>
      <c r="F119" s="71"/>
      <c r="G119" s="140" t="n">
        <v>2</v>
      </c>
      <c r="H119" s="140"/>
      <c r="I119" s="141" t="n">
        <v>8</v>
      </c>
      <c r="J119" s="141"/>
      <c r="K119" s="141"/>
      <c r="L119" s="141"/>
      <c r="M119" s="141"/>
      <c r="N119" s="141"/>
      <c r="O119" s="141"/>
      <c r="P119" s="141"/>
      <c r="Q119" s="141"/>
    </row>
    <row r="120" s="102" customFormat="true" ht="14.4" hidden="false" customHeight="false" outlineLevel="0" collapsed="false">
      <c r="A120" s="65" t="n">
        <v>19</v>
      </c>
      <c r="B120" s="70" t="n">
        <v>60</v>
      </c>
      <c r="C120" s="71" t="s">
        <v>152</v>
      </c>
      <c r="D120" s="71" t="s">
        <v>153</v>
      </c>
      <c r="E120" s="71" t="s">
        <v>154</v>
      </c>
      <c r="F120" s="71"/>
      <c r="G120" s="140" t="n">
        <v>1</v>
      </c>
      <c r="H120" s="140"/>
      <c r="I120" s="141"/>
      <c r="J120" s="141" t="n">
        <v>4</v>
      </c>
      <c r="K120" s="141"/>
      <c r="L120" s="141"/>
      <c r="M120" s="141"/>
      <c r="N120" s="141"/>
      <c r="O120" s="141"/>
      <c r="P120" s="141"/>
      <c r="Q120" s="141"/>
    </row>
    <row r="121" s="102" customFormat="true" ht="14.4" hidden="false" customHeight="false" outlineLevel="0" collapsed="false">
      <c r="A121" s="65" t="n">
        <v>20</v>
      </c>
      <c r="B121" s="70" t="n">
        <v>60</v>
      </c>
      <c r="C121" s="71" t="s">
        <v>152</v>
      </c>
      <c r="D121" s="71" t="s">
        <v>28</v>
      </c>
      <c r="E121" s="71" t="s">
        <v>155</v>
      </c>
      <c r="F121" s="71"/>
      <c r="G121" s="140" t="n">
        <v>1</v>
      </c>
      <c r="H121" s="140"/>
      <c r="I121" s="141" t="n">
        <v>4</v>
      </c>
      <c r="J121" s="141"/>
      <c r="K121" s="141"/>
      <c r="L121" s="141"/>
      <c r="M121" s="141"/>
      <c r="N121" s="141"/>
      <c r="O121" s="141"/>
      <c r="P121" s="141"/>
      <c r="Q121" s="141"/>
    </row>
    <row r="122" s="102" customFormat="true" ht="14.4" hidden="false" customHeight="false" outlineLevel="0" collapsed="false">
      <c r="A122" s="65" t="n">
        <v>21</v>
      </c>
      <c r="B122" s="70" t="n">
        <v>60</v>
      </c>
      <c r="C122" s="71" t="s">
        <v>152</v>
      </c>
      <c r="D122" s="71" t="s">
        <v>28</v>
      </c>
      <c r="E122" s="71" t="s">
        <v>156</v>
      </c>
      <c r="F122" s="71"/>
      <c r="G122" s="140" t="n">
        <v>1</v>
      </c>
      <c r="H122" s="140"/>
      <c r="I122" s="141" t="n">
        <v>4</v>
      </c>
      <c r="J122" s="141"/>
      <c r="K122" s="141"/>
      <c r="L122" s="141"/>
      <c r="M122" s="141"/>
      <c r="N122" s="141"/>
      <c r="O122" s="141"/>
      <c r="P122" s="141"/>
      <c r="Q122" s="141"/>
    </row>
    <row r="123" s="102" customFormat="true" ht="14.4" hidden="false" customHeight="false" outlineLevel="0" collapsed="false">
      <c r="A123" s="65" t="n">
        <v>22</v>
      </c>
      <c r="B123" s="70" t="n">
        <v>60</v>
      </c>
      <c r="C123" s="71" t="s">
        <v>152</v>
      </c>
      <c r="D123" s="71" t="s">
        <v>28</v>
      </c>
      <c r="E123" s="71" t="s">
        <v>111</v>
      </c>
      <c r="F123" s="71"/>
      <c r="G123" s="140" t="n">
        <v>1</v>
      </c>
      <c r="H123" s="140"/>
      <c r="I123" s="141" t="n">
        <v>4</v>
      </c>
      <c r="J123" s="141"/>
      <c r="K123" s="141"/>
      <c r="L123" s="141"/>
      <c r="M123" s="141"/>
      <c r="N123" s="141"/>
      <c r="O123" s="141"/>
      <c r="P123" s="141"/>
      <c r="Q123" s="141"/>
    </row>
    <row r="124" s="102" customFormat="true" ht="14.4" hidden="false" customHeight="false" outlineLevel="0" collapsed="false">
      <c r="A124" s="65" t="n">
        <v>23</v>
      </c>
      <c r="B124" s="70" t="n">
        <v>56</v>
      </c>
      <c r="C124" s="71" t="s">
        <v>50</v>
      </c>
      <c r="D124" s="71" t="s">
        <v>15</v>
      </c>
      <c r="E124" s="71" t="s">
        <v>54</v>
      </c>
      <c r="F124" s="71"/>
      <c r="G124" s="140" t="n">
        <v>5</v>
      </c>
      <c r="H124" s="140"/>
      <c r="I124" s="141"/>
      <c r="J124" s="141"/>
      <c r="K124" s="141" t="n">
        <v>16</v>
      </c>
      <c r="L124" s="141"/>
      <c r="M124" s="141"/>
      <c r="N124" s="141"/>
      <c r="O124" s="141"/>
      <c r="P124" s="141"/>
      <c r="Q124" s="141"/>
    </row>
    <row r="125" s="102" customFormat="true" ht="14.4" hidden="false" customHeight="false" outlineLevel="0" collapsed="false">
      <c r="A125" s="65" t="n">
        <v>24</v>
      </c>
      <c r="B125" s="70" t="n">
        <v>59</v>
      </c>
      <c r="C125" s="71" t="s">
        <v>151</v>
      </c>
      <c r="D125" s="71" t="s">
        <v>15</v>
      </c>
      <c r="E125" s="71" t="s">
        <v>48</v>
      </c>
      <c r="F125" s="71"/>
      <c r="G125" s="140" t="n">
        <v>2</v>
      </c>
      <c r="H125" s="140"/>
      <c r="I125" s="141"/>
      <c r="J125" s="141"/>
      <c r="K125" s="141" t="n">
        <v>8</v>
      </c>
      <c r="L125" s="141"/>
      <c r="M125" s="141"/>
      <c r="N125" s="141"/>
      <c r="O125" s="141"/>
      <c r="P125" s="141"/>
      <c r="Q125" s="141"/>
    </row>
    <row r="126" s="102" customFormat="true" ht="14.4" hidden="false" customHeight="false" outlineLevel="0" collapsed="false">
      <c r="A126" s="65" t="n">
        <v>25</v>
      </c>
      <c r="B126" s="70" t="n">
        <v>59</v>
      </c>
      <c r="C126" s="71" t="s">
        <v>151</v>
      </c>
      <c r="D126" s="71" t="s">
        <v>150</v>
      </c>
      <c r="E126" s="71" t="s">
        <v>163</v>
      </c>
      <c r="F126" s="71"/>
      <c r="G126" s="140" t="n">
        <v>2</v>
      </c>
      <c r="H126" s="140"/>
      <c r="I126" s="141"/>
      <c r="J126" s="141"/>
      <c r="K126" s="141"/>
      <c r="L126" s="141"/>
      <c r="M126" s="141"/>
      <c r="N126" s="141"/>
      <c r="O126" s="141"/>
      <c r="P126" s="141"/>
      <c r="Q126" s="141" t="n">
        <v>8</v>
      </c>
    </row>
    <row r="127" s="102" customFormat="true" ht="14.4" hidden="false" customHeight="false" outlineLevel="0" collapsed="false">
      <c r="A127" s="65" t="n">
        <v>26</v>
      </c>
      <c r="B127" s="70" t="n">
        <v>67</v>
      </c>
      <c r="C127" s="71" t="s">
        <v>151</v>
      </c>
      <c r="D127" s="71" t="s">
        <v>15</v>
      </c>
      <c r="E127" s="71" t="s">
        <v>159</v>
      </c>
      <c r="F127" s="70" t="s">
        <v>160</v>
      </c>
      <c r="G127" s="140" t="n">
        <v>2</v>
      </c>
      <c r="H127" s="140"/>
      <c r="I127" s="141"/>
      <c r="J127" s="141"/>
      <c r="K127" s="141" t="n">
        <v>8</v>
      </c>
      <c r="L127" s="141"/>
      <c r="M127" s="141"/>
      <c r="N127" s="141"/>
      <c r="O127" s="141"/>
      <c r="P127" s="141"/>
      <c r="Q127" s="141"/>
    </row>
    <row r="128" s="102" customFormat="true" ht="14.4" hidden="false" customHeight="false" outlineLevel="0" collapsed="false">
      <c r="A128" s="65" t="n">
        <v>27</v>
      </c>
      <c r="B128" s="70" t="n">
        <v>58</v>
      </c>
      <c r="C128" s="71" t="s">
        <v>168</v>
      </c>
      <c r="D128" s="71" t="s">
        <v>28</v>
      </c>
      <c r="E128" s="71" t="s">
        <v>169</v>
      </c>
      <c r="F128" s="71"/>
      <c r="G128" s="140" t="n">
        <v>2</v>
      </c>
      <c r="H128" s="140"/>
      <c r="I128" s="141" t="n">
        <v>8</v>
      </c>
      <c r="J128" s="141"/>
      <c r="K128" s="141"/>
      <c r="L128" s="141"/>
      <c r="M128" s="141"/>
      <c r="N128" s="141"/>
      <c r="O128" s="141"/>
      <c r="P128" s="141"/>
      <c r="Q128" s="141"/>
    </row>
    <row r="129" s="102" customFormat="true" ht="14.4" hidden="false" customHeight="false" outlineLevel="0" collapsed="false">
      <c r="A129" s="65" t="n">
        <v>28</v>
      </c>
      <c r="B129" s="70" t="n">
        <v>62</v>
      </c>
      <c r="C129" s="71" t="s">
        <v>161</v>
      </c>
      <c r="D129" s="71" t="s">
        <v>28</v>
      </c>
      <c r="E129" s="71" t="s">
        <v>162</v>
      </c>
      <c r="F129" s="71"/>
      <c r="G129" s="140" t="n">
        <v>1</v>
      </c>
      <c r="H129" s="140"/>
      <c r="I129" s="141" t="n">
        <v>4</v>
      </c>
      <c r="J129" s="141"/>
      <c r="K129" s="141"/>
      <c r="L129" s="141"/>
      <c r="M129" s="141"/>
      <c r="N129" s="141"/>
      <c r="O129" s="141"/>
      <c r="P129" s="141"/>
      <c r="Q129" s="141"/>
    </row>
    <row r="130" s="102" customFormat="true" ht="14.4" hidden="false" customHeight="false" outlineLevel="0" collapsed="false">
      <c r="A130" s="65" t="n">
        <v>29</v>
      </c>
      <c r="B130" s="70" t="n">
        <v>62</v>
      </c>
      <c r="C130" s="71" t="s">
        <v>161</v>
      </c>
      <c r="D130" s="71" t="s">
        <v>28</v>
      </c>
      <c r="E130" s="71" t="s">
        <v>167</v>
      </c>
      <c r="F130" s="71"/>
      <c r="G130" s="140" t="n">
        <v>1</v>
      </c>
      <c r="H130" s="140"/>
      <c r="I130" s="141" t="n">
        <v>4</v>
      </c>
      <c r="J130" s="141"/>
      <c r="K130" s="141"/>
      <c r="L130" s="141"/>
      <c r="M130" s="141"/>
      <c r="N130" s="141"/>
      <c r="O130" s="141"/>
      <c r="P130" s="141"/>
      <c r="Q130" s="141"/>
    </row>
    <row r="131" s="102" customFormat="true" ht="14.4" hidden="false" customHeight="false" outlineLevel="0" collapsed="false">
      <c r="A131" s="65" t="n">
        <v>30</v>
      </c>
      <c r="B131" s="70" t="n">
        <v>62</v>
      </c>
      <c r="C131" s="71" t="s">
        <v>161</v>
      </c>
      <c r="D131" s="71" t="s">
        <v>28</v>
      </c>
      <c r="E131" s="71" t="s">
        <v>172</v>
      </c>
      <c r="F131" s="71"/>
      <c r="G131" s="140" t="n">
        <v>1</v>
      </c>
      <c r="H131" s="140"/>
      <c r="I131" s="141" t="n">
        <v>4</v>
      </c>
      <c r="J131" s="141"/>
      <c r="K131" s="141"/>
      <c r="L131" s="141"/>
      <c r="M131" s="141"/>
      <c r="N131" s="141"/>
      <c r="O131" s="141"/>
      <c r="P131" s="141"/>
      <c r="Q131" s="141"/>
    </row>
    <row r="132" s="102" customFormat="true" ht="14.4" hidden="false" customHeight="false" outlineLevel="0" collapsed="false">
      <c r="A132" s="65" t="n">
        <v>31</v>
      </c>
      <c r="B132" s="70" t="n">
        <v>61</v>
      </c>
      <c r="C132" s="71" t="s">
        <v>170</v>
      </c>
      <c r="D132" s="71" t="s">
        <v>28</v>
      </c>
      <c r="E132" s="71" t="s">
        <v>171</v>
      </c>
      <c r="F132" s="71"/>
      <c r="G132" s="140" t="n">
        <v>1</v>
      </c>
      <c r="H132" s="140"/>
      <c r="I132" s="141" t="n">
        <v>4</v>
      </c>
      <c r="J132" s="141"/>
      <c r="K132" s="141"/>
      <c r="L132" s="141"/>
      <c r="M132" s="141"/>
      <c r="N132" s="141"/>
      <c r="O132" s="141"/>
      <c r="P132" s="141"/>
      <c r="Q132" s="141"/>
    </row>
    <row r="133" s="102" customFormat="true" ht="14.4" hidden="false" customHeight="false" outlineLevel="0" collapsed="false">
      <c r="A133" s="65" t="n">
        <v>32</v>
      </c>
      <c r="B133" s="70" t="n">
        <v>55</v>
      </c>
      <c r="C133" s="71" t="s">
        <v>148</v>
      </c>
      <c r="D133" s="71" t="s">
        <v>15</v>
      </c>
      <c r="E133" s="71" t="s">
        <v>127</v>
      </c>
      <c r="F133" s="71"/>
      <c r="G133" s="140" t="n">
        <v>5</v>
      </c>
      <c r="H133" s="140"/>
      <c r="I133" s="141"/>
      <c r="J133" s="141"/>
      <c r="K133" s="141" t="n">
        <v>16</v>
      </c>
      <c r="L133" s="141"/>
      <c r="M133" s="141"/>
      <c r="N133" s="141"/>
      <c r="O133" s="141"/>
      <c r="P133" s="141"/>
      <c r="Q133" s="141"/>
    </row>
    <row r="134" s="102" customFormat="true" ht="14.4" hidden="false" customHeight="false" outlineLevel="0" collapsed="false">
      <c r="A134" s="65" t="n">
        <v>33</v>
      </c>
      <c r="B134" s="70" t="n">
        <v>55</v>
      </c>
      <c r="C134" s="71" t="s">
        <v>148</v>
      </c>
      <c r="D134" s="71" t="s">
        <v>15</v>
      </c>
      <c r="E134" s="71" t="s">
        <v>149</v>
      </c>
      <c r="F134" s="71"/>
      <c r="G134" s="140" t="n">
        <v>5</v>
      </c>
      <c r="H134" s="140"/>
      <c r="I134" s="141"/>
      <c r="J134" s="141"/>
      <c r="K134" s="141" t="n">
        <v>16</v>
      </c>
      <c r="L134" s="141"/>
      <c r="M134" s="141"/>
      <c r="N134" s="141"/>
      <c r="O134" s="141"/>
      <c r="P134" s="141"/>
      <c r="Q134" s="141"/>
    </row>
    <row r="135" s="102" customFormat="true" ht="14.4" hidden="false" customHeight="false" outlineLevel="0" collapsed="false">
      <c r="A135" s="65" t="n">
        <v>34</v>
      </c>
      <c r="B135" s="70" t="n">
        <v>70</v>
      </c>
      <c r="C135" s="71" t="s">
        <v>135</v>
      </c>
      <c r="D135" s="71" t="s">
        <v>28</v>
      </c>
      <c r="E135" s="71" t="s">
        <v>130</v>
      </c>
      <c r="F135" s="71"/>
      <c r="G135" s="140" t="n">
        <v>5</v>
      </c>
      <c r="H135" s="140"/>
      <c r="I135" s="141" t="n">
        <v>16</v>
      </c>
      <c r="J135" s="141"/>
      <c r="K135" s="141"/>
      <c r="L135" s="141"/>
      <c r="M135" s="141"/>
      <c r="N135" s="141"/>
      <c r="O135" s="141"/>
      <c r="P135" s="141"/>
      <c r="Q135" s="141"/>
    </row>
    <row r="136" s="102" customFormat="true" ht="14.4" hidden="false" customHeight="false" outlineLevel="0" collapsed="false">
      <c r="A136" s="65" t="n">
        <v>35</v>
      </c>
      <c r="B136" s="70" t="n">
        <v>70</v>
      </c>
      <c r="C136" s="71" t="s">
        <v>135</v>
      </c>
      <c r="D136" s="71" t="s">
        <v>64</v>
      </c>
      <c r="E136" s="71" t="s">
        <v>128</v>
      </c>
      <c r="F136" s="71"/>
      <c r="G136" s="140" t="n">
        <v>5</v>
      </c>
      <c r="H136" s="140"/>
      <c r="I136" s="141"/>
      <c r="J136" s="141"/>
      <c r="K136" s="141"/>
      <c r="L136" s="141"/>
      <c r="M136" s="141"/>
      <c r="N136" s="141" t="n">
        <v>16</v>
      </c>
      <c r="O136" s="141"/>
      <c r="P136" s="141"/>
      <c r="Q136" s="141"/>
    </row>
    <row r="137" s="102" customFormat="true" ht="14.4" hidden="false" customHeight="false" outlineLevel="0" collapsed="false">
      <c r="A137" s="65" t="n">
        <v>36</v>
      </c>
      <c r="B137" s="70" t="n">
        <v>70</v>
      </c>
      <c r="C137" s="71" t="s">
        <v>135</v>
      </c>
      <c r="D137" s="71" t="s">
        <v>64</v>
      </c>
      <c r="E137" s="71" t="s">
        <v>123</v>
      </c>
      <c r="F137" s="71"/>
      <c r="G137" s="140" t="n">
        <v>5</v>
      </c>
      <c r="H137" s="140"/>
      <c r="I137" s="141"/>
      <c r="J137" s="141"/>
      <c r="K137" s="141"/>
      <c r="L137" s="141"/>
      <c r="M137" s="141"/>
      <c r="N137" s="141" t="n">
        <v>16</v>
      </c>
      <c r="O137" s="141"/>
      <c r="P137" s="141"/>
      <c r="Q137" s="141"/>
    </row>
    <row r="138" s="102" customFormat="true" ht="14.4" hidden="false" customHeight="false" outlineLevel="0" collapsed="false">
      <c r="A138" s="65" t="n">
        <v>37</v>
      </c>
      <c r="B138" s="70" t="n">
        <v>71</v>
      </c>
      <c r="C138" s="71" t="s">
        <v>41</v>
      </c>
      <c r="D138" s="71" t="s">
        <v>64</v>
      </c>
      <c r="E138" s="71" t="s">
        <v>120</v>
      </c>
      <c r="F138" s="71"/>
      <c r="G138" s="140" t="n">
        <v>5</v>
      </c>
      <c r="H138" s="140"/>
      <c r="I138" s="141"/>
      <c r="J138" s="141"/>
      <c r="K138" s="141"/>
      <c r="L138" s="141"/>
      <c r="M138" s="141"/>
      <c r="N138" s="141" t="n">
        <v>16</v>
      </c>
      <c r="O138" s="141"/>
      <c r="P138" s="141"/>
      <c r="Q138" s="141"/>
    </row>
    <row r="139" s="102" customFormat="true" ht="14.4" hidden="false" customHeight="false" outlineLevel="0" collapsed="false">
      <c r="A139" s="65" t="n">
        <v>38</v>
      </c>
      <c r="B139" s="70" t="n">
        <v>71</v>
      </c>
      <c r="C139" s="71" t="s">
        <v>41</v>
      </c>
      <c r="D139" s="71" t="s">
        <v>28</v>
      </c>
      <c r="E139" s="71" t="s">
        <v>158</v>
      </c>
      <c r="F139" s="71"/>
      <c r="G139" s="140" t="n">
        <v>5</v>
      </c>
      <c r="H139" s="140"/>
      <c r="I139" s="141" t="n">
        <v>16</v>
      </c>
      <c r="J139" s="141"/>
      <c r="K139" s="141"/>
      <c r="L139" s="141"/>
      <c r="M139" s="141"/>
      <c r="N139" s="141"/>
      <c r="O139" s="141"/>
      <c r="P139" s="141"/>
      <c r="Q139" s="141"/>
    </row>
    <row r="140" s="102" customFormat="true" ht="14.4" hidden="false" customHeight="false" outlineLevel="0" collapsed="false">
      <c r="A140" s="65" t="n">
        <v>39</v>
      </c>
      <c r="B140" s="70" t="n">
        <v>71</v>
      </c>
      <c r="C140" s="71" t="s">
        <v>41</v>
      </c>
      <c r="D140" s="71" t="s">
        <v>28</v>
      </c>
      <c r="E140" s="71" t="s">
        <v>60</v>
      </c>
      <c r="F140" s="71"/>
      <c r="G140" s="140" t="n">
        <v>5</v>
      </c>
      <c r="H140" s="140"/>
      <c r="I140" s="141" t="n">
        <v>16</v>
      </c>
      <c r="J140" s="141"/>
      <c r="K140" s="141"/>
      <c r="L140" s="141"/>
      <c r="M140" s="141"/>
      <c r="N140" s="141"/>
      <c r="O140" s="141"/>
      <c r="P140" s="141"/>
      <c r="Q140" s="141"/>
    </row>
    <row r="141" s="102" customFormat="true" ht="14.4" hidden="false" customHeight="false" outlineLevel="0" collapsed="false">
      <c r="A141" s="65" t="n">
        <v>40</v>
      </c>
      <c r="B141" s="70" t="n">
        <v>71</v>
      </c>
      <c r="C141" s="71" t="s">
        <v>41</v>
      </c>
      <c r="D141" s="71" t="s">
        <v>64</v>
      </c>
      <c r="E141" s="71" t="s">
        <v>86</v>
      </c>
      <c r="F141" s="71"/>
      <c r="G141" s="140" t="n">
        <v>5</v>
      </c>
      <c r="H141" s="140"/>
      <c r="I141" s="141"/>
      <c r="J141" s="141"/>
      <c r="K141" s="141"/>
      <c r="L141" s="141"/>
      <c r="M141" s="141"/>
      <c r="N141" s="141" t="n">
        <v>16</v>
      </c>
      <c r="O141" s="141"/>
      <c r="P141" s="141"/>
      <c r="Q141" s="141"/>
    </row>
    <row r="142" s="102" customFormat="true" ht="14.4" hidden="false" customHeight="false" outlineLevel="0" collapsed="false">
      <c r="A142" s="65" t="n">
        <v>41</v>
      </c>
      <c r="B142" s="70" t="n">
        <v>71</v>
      </c>
      <c r="C142" s="71" t="s">
        <v>41</v>
      </c>
      <c r="D142" s="71" t="s">
        <v>64</v>
      </c>
      <c r="E142" s="71" t="s">
        <v>126</v>
      </c>
      <c r="F142" s="71"/>
      <c r="G142" s="140" t="n">
        <v>5</v>
      </c>
      <c r="H142" s="140"/>
      <c r="I142" s="141"/>
      <c r="J142" s="141"/>
      <c r="K142" s="141"/>
      <c r="L142" s="141"/>
      <c r="M142" s="141"/>
      <c r="N142" s="141" t="n">
        <v>16</v>
      </c>
      <c r="O142" s="141"/>
      <c r="P142" s="141"/>
      <c r="Q142" s="141"/>
    </row>
    <row r="143" s="102" customFormat="true" ht="14.4" hidden="false" customHeight="false" outlineLevel="0" collapsed="false">
      <c r="A143" s="143"/>
      <c r="B143" s="144"/>
      <c r="C143" s="144"/>
      <c r="D143" s="89"/>
      <c r="E143" s="144"/>
      <c r="F143" s="144"/>
      <c r="G143" s="140"/>
      <c r="H143" s="140"/>
      <c r="I143" s="141"/>
      <c r="J143" s="141"/>
      <c r="K143" s="141"/>
      <c r="L143" s="141"/>
      <c r="M143" s="141"/>
      <c r="N143" s="141"/>
      <c r="O143" s="141"/>
      <c r="P143" s="141"/>
      <c r="Q143" s="141"/>
    </row>
    <row r="144" s="102" customFormat="true" ht="21" hidden="false" customHeight="false" outlineLevel="0" collapsed="false">
      <c r="A144" s="145" t="s">
        <v>238</v>
      </c>
      <c r="B144" s="146"/>
      <c r="C144" s="28"/>
      <c r="D144" s="147"/>
      <c r="E144" s="146"/>
      <c r="F144" s="146"/>
      <c r="G144" s="140"/>
      <c r="H144" s="140"/>
      <c r="I144" s="141"/>
      <c r="J144" s="141"/>
      <c r="K144" s="141"/>
      <c r="L144" s="141"/>
      <c r="M144" s="141"/>
      <c r="N144" s="141"/>
      <c r="O144" s="141"/>
      <c r="P144" s="141"/>
      <c r="Q144" s="141"/>
    </row>
    <row r="145" s="102" customFormat="true" ht="28.2" hidden="false" customHeight="false" outlineLevel="0" collapsed="false">
      <c r="A145" s="38" t="s">
        <v>1</v>
      </c>
      <c r="B145" s="38" t="s">
        <v>2</v>
      </c>
      <c r="C145" s="39" t="s">
        <v>134</v>
      </c>
      <c r="D145" s="40" t="s">
        <v>4</v>
      </c>
      <c r="E145" s="39" t="s">
        <v>5</v>
      </c>
      <c r="F145" s="41" t="s">
        <v>6</v>
      </c>
      <c r="G145" s="140"/>
      <c r="H145" s="140"/>
      <c r="I145" s="141"/>
      <c r="J145" s="141"/>
      <c r="K145" s="141"/>
      <c r="L145" s="141"/>
      <c r="M145" s="141"/>
      <c r="N145" s="141"/>
      <c r="O145" s="141"/>
      <c r="P145" s="141"/>
      <c r="Q145" s="141"/>
    </row>
    <row r="146" s="102" customFormat="true" ht="14.4" hidden="false" customHeight="false" outlineLevel="0" collapsed="false">
      <c r="A146" s="70" t="n">
        <v>51</v>
      </c>
      <c r="B146" s="70" t="n">
        <v>77</v>
      </c>
      <c r="C146" s="71" t="s">
        <v>180</v>
      </c>
      <c r="D146" s="71" t="s">
        <v>28</v>
      </c>
      <c r="E146" s="71" t="s">
        <v>141</v>
      </c>
      <c r="F146" s="71"/>
      <c r="G146" s="140" t="n">
        <v>1</v>
      </c>
      <c r="H146" s="140"/>
      <c r="I146" s="141" t="n">
        <v>4</v>
      </c>
      <c r="J146" s="141"/>
      <c r="K146" s="141"/>
      <c r="L146" s="141"/>
      <c r="M146" s="141"/>
      <c r="N146" s="141"/>
      <c r="O146" s="141"/>
      <c r="P146" s="141"/>
      <c r="Q146" s="141"/>
    </row>
    <row r="147" s="102" customFormat="true" ht="14.4" hidden="false" customHeight="false" outlineLevel="0" collapsed="false">
      <c r="A147" s="70" t="n">
        <v>52</v>
      </c>
      <c r="B147" s="70" t="n">
        <v>77</v>
      </c>
      <c r="C147" s="71" t="s">
        <v>180</v>
      </c>
      <c r="D147" s="71" t="s">
        <v>153</v>
      </c>
      <c r="E147" s="71" t="s">
        <v>19</v>
      </c>
      <c r="F147" s="71"/>
      <c r="G147" s="140" t="n">
        <v>1</v>
      </c>
      <c r="H147" s="140"/>
      <c r="I147" s="141"/>
      <c r="J147" s="141" t="n">
        <v>4</v>
      </c>
      <c r="K147" s="141"/>
      <c r="L147" s="141"/>
      <c r="M147" s="141"/>
      <c r="N147" s="141"/>
      <c r="O147" s="141"/>
      <c r="P147" s="141"/>
      <c r="Q147" s="141"/>
    </row>
    <row r="148" s="102" customFormat="true" ht="14.4" hidden="false" customHeight="false" outlineLevel="0" collapsed="false">
      <c r="A148" s="70" t="n">
        <v>53</v>
      </c>
      <c r="B148" s="70" t="n">
        <v>77</v>
      </c>
      <c r="C148" s="71" t="s">
        <v>180</v>
      </c>
      <c r="D148" s="71" t="s">
        <v>28</v>
      </c>
      <c r="E148" s="71" t="s">
        <v>29</v>
      </c>
      <c r="F148" s="71"/>
      <c r="G148" s="140" t="n">
        <v>1</v>
      </c>
      <c r="H148" s="140"/>
      <c r="I148" s="141" t="n">
        <v>4</v>
      </c>
      <c r="J148" s="141"/>
      <c r="K148" s="141"/>
      <c r="L148" s="141"/>
      <c r="M148" s="141"/>
      <c r="N148" s="141"/>
      <c r="O148" s="141"/>
      <c r="P148" s="141"/>
      <c r="Q148" s="141"/>
    </row>
    <row r="149" s="102" customFormat="true" ht="14.4" hidden="false" customHeight="false" outlineLevel="0" collapsed="false">
      <c r="A149" s="70" t="n">
        <v>54</v>
      </c>
      <c r="B149" s="70" t="n">
        <v>77</v>
      </c>
      <c r="C149" s="71" t="s">
        <v>180</v>
      </c>
      <c r="D149" s="71" t="s">
        <v>15</v>
      </c>
      <c r="E149" s="71" t="s">
        <v>16</v>
      </c>
      <c r="F149" s="71"/>
      <c r="G149" s="140" t="n">
        <v>1</v>
      </c>
      <c r="H149" s="140"/>
      <c r="I149" s="141"/>
      <c r="J149" s="141"/>
      <c r="K149" s="141" t="n">
        <v>4</v>
      </c>
      <c r="L149" s="141"/>
      <c r="M149" s="141"/>
      <c r="N149" s="141"/>
      <c r="O149" s="141"/>
      <c r="P149" s="141"/>
      <c r="Q149" s="141"/>
    </row>
    <row r="150" s="102" customFormat="true" ht="14.4" hidden="false" customHeight="false" outlineLevel="0" collapsed="false">
      <c r="A150" s="70" t="n">
        <v>55</v>
      </c>
      <c r="B150" s="70" t="n">
        <v>77</v>
      </c>
      <c r="C150" s="71" t="s">
        <v>180</v>
      </c>
      <c r="D150" s="71" t="s">
        <v>15</v>
      </c>
      <c r="E150" s="71" t="s">
        <v>184</v>
      </c>
      <c r="F150" s="71"/>
      <c r="G150" s="140" t="n">
        <v>1</v>
      </c>
      <c r="H150" s="140"/>
      <c r="I150" s="141"/>
      <c r="J150" s="141"/>
      <c r="K150" s="141" t="n">
        <v>4</v>
      </c>
      <c r="L150" s="141"/>
      <c r="M150" s="141"/>
      <c r="N150" s="141"/>
      <c r="O150" s="141"/>
      <c r="P150" s="141"/>
      <c r="Q150" s="141"/>
    </row>
    <row r="151" s="102" customFormat="true" ht="14.4" hidden="false" customHeight="false" outlineLevel="0" collapsed="false">
      <c r="A151" s="70" t="n">
        <v>56</v>
      </c>
      <c r="B151" s="70" t="n">
        <v>77</v>
      </c>
      <c r="C151" s="71" t="s">
        <v>180</v>
      </c>
      <c r="D151" s="71" t="s">
        <v>15</v>
      </c>
      <c r="E151" s="71" t="s">
        <v>137</v>
      </c>
      <c r="F151" s="71"/>
      <c r="G151" s="140" t="n">
        <v>1</v>
      </c>
      <c r="H151" s="140"/>
      <c r="I151" s="141"/>
      <c r="J151" s="141"/>
      <c r="K151" s="141" t="n">
        <v>4</v>
      </c>
      <c r="L151" s="141"/>
      <c r="M151" s="141"/>
      <c r="N151" s="141"/>
      <c r="O151" s="141"/>
      <c r="P151" s="141"/>
      <c r="Q151" s="141"/>
    </row>
    <row r="152" s="102" customFormat="true" ht="14.4" hidden="false" customHeight="false" outlineLevel="0" collapsed="false">
      <c r="A152" s="70" t="n">
        <v>57</v>
      </c>
      <c r="B152" s="70" t="n">
        <v>77</v>
      </c>
      <c r="C152" s="71" t="s">
        <v>180</v>
      </c>
      <c r="D152" s="71" t="s">
        <v>15</v>
      </c>
      <c r="E152" s="71" t="s">
        <v>93</v>
      </c>
      <c r="F152" s="71"/>
      <c r="G152" s="140" t="n">
        <v>1</v>
      </c>
      <c r="H152" s="140"/>
      <c r="I152" s="141"/>
      <c r="J152" s="141"/>
      <c r="K152" s="141" t="n">
        <v>4</v>
      </c>
      <c r="L152" s="141"/>
      <c r="M152" s="141"/>
      <c r="N152" s="141"/>
      <c r="O152" s="141"/>
      <c r="P152" s="141"/>
      <c r="Q152" s="141"/>
    </row>
    <row r="153" s="102" customFormat="true" ht="14.4" hidden="false" customHeight="false" outlineLevel="0" collapsed="false">
      <c r="A153" s="70" t="n">
        <v>58</v>
      </c>
      <c r="B153" s="70" t="n">
        <v>77</v>
      </c>
      <c r="C153" s="71" t="s">
        <v>180</v>
      </c>
      <c r="D153" s="71" t="s">
        <v>174</v>
      </c>
      <c r="E153" s="71" t="s">
        <v>30</v>
      </c>
      <c r="F153" s="71"/>
      <c r="G153" s="140" t="n">
        <v>1</v>
      </c>
      <c r="H153" s="140"/>
      <c r="I153" s="141"/>
      <c r="J153" s="141" t="n">
        <v>4</v>
      </c>
      <c r="K153" s="141"/>
      <c r="L153" s="141"/>
      <c r="M153" s="141"/>
      <c r="N153" s="141"/>
      <c r="O153" s="141"/>
      <c r="P153" s="141"/>
      <c r="Q153" s="141"/>
    </row>
    <row r="154" s="102" customFormat="true" ht="14.4" hidden="false" customHeight="false" outlineLevel="0" collapsed="false">
      <c r="A154" s="70" t="n">
        <v>59</v>
      </c>
      <c r="B154" s="70" t="n">
        <v>77</v>
      </c>
      <c r="C154" s="71" t="s">
        <v>180</v>
      </c>
      <c r="D154" s="71" t="s">
        <v>95</v>
      </c>
      <c r="E154" s="71" t="s">
        <v>62</v>
      </c>
      <c r="F154" s="71"/>
      <c r="G154" s="140" t="n">
        <v>1</v>
      </c>
      <c r="H154" s="140"/>
      <c r="I154" s="141"/>
      <c r="J154" s="141" t="n">
        <v>4</v>
      </c>
      <c r="K154" s="141"/>
      <c r="L154" s="141"/>
      <c r="M154" s="141"/>
      <c r="N154" s="141"/>
      <c r="O154" s="141"/>
      <c r="P154" s="141"/>
      <c r="Q154" s="141"/>
    </row>
    <row r="155" s="102" customFormat="true" ht="14.4" hidden="false" customHeight="false" outlineLevel="0" collapsed="false">
      <c r="A155" s="70" t="n">
        <v>60</v>
      </c>
      <c r="B155" s="70" t="n">
        <v>77</v>
      </c>
      <c r="C155" s="71" t="s">
        <v>180</v>
      </c>
      <c r="D155" s="71" t="s">
        <v>15</v>
      </c>
      <c r="E155" s="71" t="s">
        <v>20</v>
      </c>
      <c r="F155" s="71"/>
      <c r="G155" s="140" t="n">
        <v>1</v>
      </c>
      <c r="H155" s="140"/>
      <c r="I155" s="141"/>
      <c r="J155" s="141"/>
      <c r="K155" s="141" t="n">
        <v>4</v>
      </c>
      <c r="L155" s="141"/>
      <c r="M155" s="141"/>
      <c r="N155" s="141"/>
      <c r="O155" s="141"/>
      <c r="P155" s="141"/>
      <c r="Q155" s="141"/>
    </row>
    <row r="156" s="102" customFormat="true" ht="14.4" hidden="false" customHeight="false" outlineLevel="0" collapsed="false">
      <c r="A156" s="70" t="n">
        <v>61</v>
      </c>
      <c r="B156" s="70" t="n">
        <v>77</v>
      </c>
      <c r="C156" s="71" t="s">
        <v>180</v>
      </c>
      <c r="D156" s="71" t="s">
        <v>15</v>
      </c>
      <c r="E156" s="71" t="s">
        <v>139</v>
      </c>
      <c r="F156" s="71"/>
      <c r="G156" s="140" t="n">
        <v>1</v>
      </c>
      <c r="H156" s="140"/>
      <c r="I156" s="141"/>
      <c r="J156" s="141"/>
      <c r="K156" s="141" t="n">
        <v>4</v>
      </c>
      <c r="L156" s="141"/>
      <c r="M156" s="141"/>
      <c r="N156" s="141"/>
      <c r="O156" s="141"/>
      <c r="P156" s="141"/>
      <c r="Q156" s="141"/>
    </row>
    <row r="157" s="102" customFormat="true" ht="14.4" hidden="false" customHeight="false" outlineLevel="0" collapsed="false">
      <c r="A157" s="70" t="n">
        <v>62</v>
      </c>
      <c r="B157" s="70" t="n">
        <v>75</v>
      </c>
      <c r="C157" s="71" t="s">
        <v>192</v>
      </c>
      <c r="D157" s="71" t="s">
        <v>18</v>
      </c>
      <c r="E157" s="71" t="s">
        <v>166</v>
      </c>
      <c r="F157" s="71"/>
      <c r="G157" s="140" t="n">
        <v>2</v>
      </c>
      <c r="H157" s="140"/>
      <c r="I157" s="141"/>
      <c r="J157" s="141" t="n">
        <v>8</v>
      </c>
      <c r="K157" s="141"/>
      <c r="L157" s="141"/>
      <c r="M157" s="141"/>
      <c r="N157" s="141"/>
      <c r="O157" s="141"/>
      <c r="P157" s="141"/>
      <c r="Q157" s="141"/>
    </row>
    <row r="158" s="102" customFormat="true" ht="14.4" hidden="false" customHeight="false" outlineLevel="0" collapsed="false">
      <c r="A158" s="70" t="n">
        <v>63</v>
      </c>
      <c r="B158" s="70" t="n">
        <v>74</v>
      </c>
      <c r="C158" s="71" t="s">
        <v>185</v>
      </c>
      <c r="D158" s="71" t="s">
        <v>28</v>
      </c>
      <c r="E158" s="71" t="s">
        <v>186</v>
      </c>
      <c r="F158" s="71"/>
      <c r="G158" s="140" t="n">
        <v>2</v>
      </c>
      <c r="H158" s="140"/>
      <c r="I158" s="141" t="n">
        <v>8</v>
      </c>
      <c r="J158" s="141"/>
      <c r="K158" s="141"/>
      <c r="L158" s="141"/>
      <c r="M158" s="141"/>
      <c r="N158" s="141"/>
      <c r="O158" s="141"/>
      <c r="P158" s="141"/>
      <c r="Q158" s="141"/>
    </row>
    <row r="159" s="102" customFormat="true" ht="14.4" hidden="false" customHeight="false" outlineLevel="0" collapsed="false">
      <c r="A159" s="70" t="n">
        <v>64</v>
      </c>
      <c r="B159" s="70" t="n">
        <v>82</v>
      </c>
      <c r="C159" s="71" t="s">
        <v>182</v>
      </c>
      <c r="D159" s="71" t="s">
        <v>28</v>
      </c>
      <c r="E159" s="71" t="s">
        <v>156</v>
      </c>
      <c r="F159" s="71"/>
      <c r="G159" s="140" t="n">
        <v>2</v>
      </c>
      <c r="H159" s="140"/>
      <c r="I159" s="141" t="n">
        <v>8</v>
      </c>
      <c r="J159" s="141"/>
      <c r="K159" s="141"/>
      <c r="L159" s="141"/>
      <c r="M159" s="141"/>
      <c r="N159" s="141"/>
      <c r="O159" s="141"/>
      <c r="P159" s="141"/>
      <c r="Q159" s="141"/>
    </row>
    <row r="160" s="102" customFormat="true" ht="14.4" hidden="false" customHeight="false" outlineLevel="0" collapsed="false">
      <c r="A160" s="70" t="n">
        <v>65</v>
      </c>
      <c r="B160" s="70" t="n">
        <v>82</v>
      </c>
      <c r="C160" s="71" t="s">
        <v>182</v>
      </c>
      <c r="D160" s="71" t="s">
        <v>150</v>
      </c>
      <c r="E160" s="71" t="s">
        <v>208</v>
      </c>
      <c r="F160" s="71"/>
      <c r="G160" s="140" t="n">
        <v>2</v>
      </c>
      <c r="H160" s="140"/>
      <c r="I160" s="141"/>
      <c r="J160" s="141"/>
      <c r="K160" s="141"/>
      <c r="L160" s="141"/>
      <c r="M160" s="141"/>
      <c r="N160" s="141"/>
      <c r="O160" s="141"/>
      <c r="P160" s="141"/>
      <c r="Q160" s="141" t="n">
        <v>8</v>
      </c>
    </row>
    <row r="161" s="102" customFormat="true" ht="14.4" hidden="false" customHeight="false" outlineLevel="0" collapsed="false">
      <c r="A161" s="70" t="n">
        <v>66</v>
      </c>
      <c r="B161" s="70" t="n">
        <v>82</v>
      </c>
      <c r="C161" s="71" t="s">
        <v>182</v>
      </c>
      <c r="D161" s="71" t="s">
        <v>153</v>
      </c>
      <c r="E161" s="71" t="s">
        <v>183</v>
      </c>
      <c r="F161" s="71"/>
      <c r="G161" s="140" t="n">
        <v>2</v>
      </c>
      <c r="H161" s="140"/>
      <c r="I161" s="141"/>
      <c r="J161" s="141" t="n">
        <v>8</v>
      </c>
      <c r="K161" s="141"/>
      <c r="L161" s="141"/>
      <c r="M161" s="141"/>
      <c r="N161" s="141"/>
      <c r="O161" s="141"/>
      <c r="P161" s="141"/>
      <c r="Q161" s="141"/>
    </row>
    <row r="162" s="102" customFormat="true" ht="14.4" hidden="false" customHeight="false" outlineLevel="0" collapsed="false">
      <c r="A162" s="70" t="n">
        <v>67</v>
      </c>
      <c r="B162" s="70" t="n">
        <v>79</v>
      </c>
      <c r="C162" s="71" t="s">
        <v>198</v>
      </c>
      <c r="D162" s="71" t="s">
        <v>28</v>
      </c>
      <c r="E162" s="71" t="s">
        <v>145</v>
      </c>
      <c r="F162" s="71"/>
      <c r="G162" s="140" t="n">
        <v>1</v>
      </c>
      <c r="H162" s="140"/>
      <c r="I162" s="141" t="n">
        <v>4</v>
      </c>
      <c r="J162" s="141"/>
      <c r="K162" s="141"/>
      <c r="L162" s="141"/>
      <c r="M162" s="141"/>
      <c r="N162" s="141"/>
      <c r="O162" s="141"/>
      <c r="P162" s="141"/>
      <c r="Q162" s="141"/>
    </row>
    <row r="163" s="102" customFormat="true" ht="14.4" hidden="false" customHeight="false" outlineLevel="0" collapsed="false">
      <c r="A163" s="70" t="n">
        <v>68</v>
      </c>
      <c r="B163" s="70" t="n">
        <v>79</v>
      </c>
      <c r="C163" s="71" t="s">
        <v>198</v>
      </c>
      <c r="D163" s="71" t="s">
        <v>28</v>
      </c>
      <c r="E163" s="71" t="s">
        <v>199</v>
      </c>
      <c r="F163" s="71"/>
      <c r="G163" s="140" t="n">
        <v>1</v>
      </c>
      <c r="H163" s="140"/>
      <c r="I163" s="141" t="n">
        <v>4</v>
      </c>
      <c r="J163" s="141"/>
      <c r="K163" s="141"/>
      <c r="L163" s="141"/>
      <c r="M163" s="141"/>
      <c r="N163" s="141"/>
      <c r="O163" s="141"/>
      <c r="P163" s="141"/>
      <c r="Q163" s="141"/>
    </row>
    <row r="164" s="102" customFormat="true" ht="14.4" hidden="false" customHeight="false" outlineLevel="0" collapsed="false">
      <c r="A164" s="70" t="n">
        <v>69</v>
      </c>
      <c r="B164" s="70" t="n">
        <v>88</v>
      </c>
      <c r="C164" s="71" t="s">
        <v>181</v>
      </c>
      <c r="D164" s="71" t="s">
        <v>15</v>
      </c>
      <c r="E164" s="71" t="s">
        <v>143</v>
      </c>
      <c r="F164" s="71"/>
      <c r="G164" s="140" t="n">
        <v>1</v>
      </c>
      <c r="H164" s="140"/>
      <c r="I164" s="141"/>
      <c r="J164" s="141"/>
      <c r="K164" s="141" t="n">
        <v>4</v>
      </c>
      <c r="L164" s="141"/>
      <c r="M164" s="141"/>
      <c r="N164" s="141"/>
      <c r="O164" s="141"/>
      <c r="P164" s="141"/>
      <c r="Q164" s="141"/>
    </row>
    <row r="165" s="102" customFormat="true" ht="14.4" hidden="false" customHeight="false" outlineLevel="0" collapsed="false">
      <c r="A165" s="70" t="n">
        <v>70</v>
      </c>
      <c r="B165" s="70" t="n">
        <v>88</v>
      </c>
      <c r="C165" s="71" t="s">
        <v>181</v>
      </c>
      <c r="D165" s="71" t="s">
        <v>15</v>
      </c>
      <c r="E165" s="71" t="s">
        <v>37</v>
      </c>
      <c r="F165" s="71"/>
      <c r="G165" s="140" t="n">
        <v>1</v>
      </c>
      <c r="H165" s="140"/>
      <c r="I165" s="141"/>
      <c r="J165" s="141"/>
      <c r="K165" s="141" t="n">
        <v>4</v>
      </c>
      <c r="L165" s="141"/>
      <c r="M165" s="141"/>
      <c r="N165" s="141"/>
      <c r="O165" s="141"/>
      <c r="P165" s="141"/>
      <c r="Q165" s="141"/>
    </row>
    <row r="166" s="102" customFormat="true" ht="14.4" hidden="false" customHeight="false" outlineLevel="0" collapsed="false">
      <c r="A166" s="70" t="n">
        <v>71</v>
      </c>
      <c r="B166" s="70" t="n">
        <v>88</v>
      </c>
      <c r="C166" s="71" t="s">
        <v>181</v>
      </c>
      <c r="D166" s="71" t="s">
        <v>15</v>
      </c>
      <c r="E166" s="71" t="s">
        <v>194</v>
      </c>
      <c r="F166" s="71"/>
      <c r="G166" s="140" t="n">
        <v>1</v>
      </c>
      <c r="H166" s="140"/>
      <c r="I166" s="141"/>
      <c r="J166" s="141"/>
      <c r="K166" s="141" t="n">
        <v>4</v>
      </c>
      <c r="L166" s="141"/>
      <c r="M166" s="141"/>
      <c r="N166" s="141"/>
      <c r="O166" s="141"/>
      <c r="P166" s="141"/>
      <c r="Q166" s="141"/>
    </row>
    <row r="167" s="102" customFormat="true" ht="14.4" hidden="false" customHeight="false" outlineLevel="0" collapsed="false">
      <c r="A167" s="70" t="n">
        <v>72</v>
      </c>
      <c r="B167" s="70" t="n">
        <v>84</v>
      </c>
      <c r="C167" s="71" t="s">
        <v>193</v>
      </c>
      <c r="D167" s="71" t="s">
        <v>15</v>
      </c>
      <c r="E167" s="71" t="s">
        <v>48</v>
      </c>
      <c r="F167" s="71"/>
      <c r="G167" s="140" t="n">
        <v>1</v>
      </c>
      <c r="H167" s="140"/>
      <c r="I167" s="141"/>
      <c r="J167" s="141"/>
      <c r="K167" s="141" t="n">
        <v>4</v>
      </c>
      <c r="L167" s="141"/>
      <c r="M167" s="141"/>
      <c r="N167" s="141"/>
      <c r="O167" s="141"/>
      <c r="P167" s="141"/>
      <c r="Q167" s="141"/>
    </row>
    <row r="168" s="102" customFormat="true" ht="14.4" hidden="false" customHeight="false" outlineLevel="0" collapsed="false">
      <c r="A168" s="70" t="n">
        <v>73</v>
      </c>
      <c r="B168" s="70" t="n">
        <v>84</v>
      </c>
      <c r="C168" s="71" t="s">
        <v>193</v>
      </c>
      <c r="D168" s="71" t="s">
        <v>28</v>
      </c>
      <c r="E168" s="71" t="s">
        <v>111</v>
      </c>
      <c r="F168" s="71"/>
      <c r="G168" s="140" t="n">
        <v>1</v>
      </c>
      <c r="H168" s="140"/>
      <c r="I168" s="141" t="n">
        <v>4</v>
      </c>
      <c r="J168" s="141"/>
      <c r="K168" s="141"/>
      <c r="L168" s="141"/>
      <c r="M168" s="141"/>
      <c r="N168" s="141"/>
      <c r="O168" s="141"/>
      <c r="P168" s="141"/>
      <c r="Q168" s="141"/>
    </row>
    <row r="169" s="102" customFormat="true" ht="14.4" hidden="false" customHeight="false" outlineLevel="0" collapsed="false">
      <c r="A169" s="70" t="n">
        <v>74</v>
      </c>
      <c r="B169" s="70" t="n">
        <v>84</v>
      </c>
      <c r="C169" s="71" t="s">
        <v>193</v>
      </c>
      <c r="D169" s="71" t="s">
        <v>15</v>
      </c>
      <c r="E169" s="71" t="s">
        <v>200</v>
      </c>
      <c r="F169" s="71"/>
      <c r="G169" s="140" t="n">
        <v>1</v>
      </c>
      <c r="H169" s="140"/>
      <c r="I169" s="141"/>
      <c r="J169" s="141"/>
      <c r="K169" s="141" t="n">
        <v>4</v>
      </c>
      <c r="L169" s="141"/>
      <c r="M169" s="141"/>
      <c r="N169" s="141"/>
      <c r="O169" s="141"/>
      <c r="P169" s="141"/>
      <c r="Q169" s="141"/>
    </row>
    <row r="170" s="102" customFormat="true" ht="14.4" hidden="false" customHeight="false" outlineLevel="0" collapsed="false">
      <c r="A170" s="70" t="n">
        <v>75</v>
      </c>
      <c r="B170" s="70" t="n">
        <v>81</v>
      </c>
      <c r="C170" s="71" t="s">
        <v>190</v>
      </c>
      <c r="D170" s="71" t="s">
        <v>18</v>
      </c>
      <c r="E170" s="71" t="s">
        <v>44</v>
      </c>
      <c r="F170" s="71"/>
      <c r="G170" s="140" t="n">
        <v>2</v>
      </c>
      <c r="H170" s="140"/>
      <c r="I170" s="141"/>
      <c r="J170" s="141" t="n">
        <v>8</v>
      </c>
      <c r="K170" s="141"/>
      <c r="L170" s="141"/>
      <c r="M170" s="141"/>
      <c r="N170" s="141"/>
      <c r="O170" s="141"/>
      <c r="P170" s="141"/>
      <c r="Q170" s="141"/>
    </row>
    <row r="171" s="102" customFormat="true" ht="14.4" hidden="false" customHeight="false" outlineLevel="0" collapsed="false">
      <c r="A171" s="70" t="n">
        <v>76</v>
      </c>
      <c r="B171" s="70" t="n">
        <v>81</v>
      </c>
      <c r="C171" s="71" t="s">
        <v>190</v>
      </c>
      <c r="D171" s="71" t="s">
        <v>28</v>
      </c>
      <c r="E171" s="71" t="s">
        <v>49</v>
      </c>
      <c r="F171" s="71"/>
      <c r="G171" s="140" t="n">
        <v>2</v>
      </c>
      <c r="H171" s="140"/>
      <c r="I171" s="141" t="n">
        <v>8</v>
      </c>
      <c r="J171" s="141"/>
      <c r="K171" s="141"/>
      <c r="L171" s="141"/>
      <c r="M171" s="141"/>
      <c r="N171" s="141"/>
      <c r="O171" s="141"/>
      <c r="P171" s="141"/>
      <c r="Q171" s="141"/>
    </row>
    <row r="172" s="102" customFormat="true" ht="39.6" hidden="false" customHeight="false" outlineLevel="0" collapsed="false">
      <c r="A172" s="93" t="n">
        <v>77</v>
      </c>
      <c r="B172" s="93" t="n">
        <v>76</v>
      </c>
      <c r="C172" s="94" t="s">
        <v>189</v>
      </c>
      <c r="D172" s="94" t="s">
        <v>150</v>
      </c>
      <c r="E172" s="94" t="s">
        <v>86</v>
      </c>
      <c r="F172" s="72" t="s">
        <v>239</v>
      </c>
      <c r="G172" s="140" t="n">
        <v>2</v>
      </c>
      <c r="H172" s="140"/>
      <c r="I172" s="141"/>
      <c r="J172" s="141"/>
      <c r="K172" s="141"/>
      <c r="L172" s="141"/>
      <c r="M172" s="141"/>
      <c r="N172" s="141"/>
      <c r="O172" s="141"/>
      <c r="P172" s="141"/>
      <c r="Q172" s="141" t="s">
        <v>240</v>
      </c>
    </row>
    <row r="173" s="102" customFormat="true" ht="14.4" hidden="false" customHeight="false" outlineLevel="0" collapsed="false">
      <c r="A173" s="70" t="n">
        <v>78</v>
      </c>
      <c r="B173" s="70" t="n">
        <v>76</v>
      </c>
      <c r="C173" s="71" t="s">
        <v>189</v>
      </c>
      <c r="D173" s="71" t="s">
        <v>15</v>
      </c>
      <c r="E173" s="71" t="s">
        <v>94</v>
      </c>
      <c r="F173" s="71"/>
      <c r="G173" s="140" t="n">
        <v>2</v>
      </c>
      <c r="H173" s="140"/>
      <c r="I173" s="141"/>
      <c r="J173" s="141"/>
      <c r="K173" s="141" t="n">
        <v>8</v>
      </c>
      <c r="L173" s="141"/>
      <c r="M173" s="141"/>
      <c r="N173" s="141"/>
      <c r="O173" s="141"/>
      <c r="P173" s="141"/>
      <c r="Q173" s="141"/>
    </row>
    <row r="174" s="102" customFormat="true" ht="14.4" hidden="false" customHeight="false" outlineLevel="0" collapsed="false">
      <c r="A174" s="70" t="n">
        <v>79</v>
      </c>
      <c r="B174" s="70" t="n">
        <v>83</v>
      </c>
      <c r="C174" s="71" t="s">
        <v>206</v>
      </c>
      <c r="D174" s="71" t="s">
        <v>28</v>
      </c>
      <c r="E174" s="71" t="s">
        <v>207</v>
      </c>
      <c r="F174" s="71"/>
      <c r="G174" s="140" t="n">
        <v>2</v>
      </c>
      <c r="H174" s="140"/>
      <c r="I174" s="141" t="n">
        <v>8</v>
      </c>
      <c r="J174" s="141"/>
      <c r="K174" s="141"/>
      <c r="L174" s="141"/>
      <c r="M174" s="141"/>
      <c r="N174" s="141"/>
      <c r="O174" s="141"/>
      <c r="P174" s="141"/>
      <c r="Q174" s="141"/>
    </row>
    <row r="175" s="102" customFormat="true" ht="14.4" hidden="false" customHeight="false" outlineLevel="0" collapsed="false">
      <c r="A175" s="70" t="n">
        <v>80</v>
      </c>
      <c r="B175" s="70" t="n">
        <v>78</v>
      </c>
      <c r="C175" s="71" t="s">
        <v>195</v>
      </c>
      <c r="D175" s="71" t="s">
        <v>150</v>
      </c>
      <c r="E175" s="71" t="s">
        <v>196</v>
      </c>
      <c r="F175" s="71"/>
      <c r="G175" s="140" t="n">
        <v>1</v>
      </c>
      <c r="H175" s="140"/>
      <c r="I175" s="141"/>
      <c r="J175" s="141"/>
      <c r="K175" s="141"/>
      <c r="L175" s="141"/>
      <c r="M175" s="141"/>
      <c r="N175" s="141"/>
      <c r="O175" s="141"/>
      <c r="P175" s="141"/>
      <c r="Q175" s="141" t="n">
        <v>4</v>
      </c>
    </row>
    <row r="176" s="102" customFormat="true" ht="14.4" hidden="false" customHeight="false" outlineLevel="0" collapsed="false">
      <c r="A176" s="70" t="n">
        <v>81</v>
      </c>
      <c r="B176" s="70" t="n">
        <v>78</v>
      </c>
      <c r="C176" s="71" t="s">
        <v>195</v>
      </c>
      <c r="D176" s="71" t="s">
        <v>75</v>
      </c>
      <c r="E176" s="71" t="s">
        <v>201</v>
      </c>
      <c r="F176" s="71" t="s">
        <v>77</v>
      </c>
      <c r="G176" s="140" t="n">
        <v>1</v>
      </c>
      <c r="H176" s="140"/>
      <c r="I176" s="141"/>
      <c r="J176" s="141"/>
      <c r="K176" s="141"/>
      <c r="L176" s="141"/>
      <c r="M176" s="141"/>
      <c r="N176" s="141"/>
      <c r="O176" s="141"/>
      <c r="P176" s="141" t="n">
        <v>4</v>
      </c>
      <c r="Q176" s="141"/>
    </row>
    <row r="177" s="102" customFormat="true" ht="14.4" hidden="false" customHeight="false" outlineLevel="0" collapsed="false">
      <c r="A177" s="70" t="n">
        <v>82</v>
      </c>
      <c r="B177" s="70" t="n">
        <v>78</v>
      </c>
      <c r="C177" s="71" t="s">
        <v>195</v>
      </c>
      <c r="D177" s="71" t="s">
        <v>75</v>
      </c>
      <c r="E177" s="71" t="s">
        <v>203</v>
      </c>
      <c r="F177" s="71" t="s">
        <v>204</v>
      </c>
      <c r="G177" s="140" t="n">
        <v>1</v>
      </c>
      <c r="H177" s="140"/>
      <c r="I177" s="141"/>
      <c r="J177" s="141"/>
      <c r="K177" s="141"/>
      <c r="L177" s="141"/>
      <c r="M177" s="141"/>
      <c r="N177" s="141"/>
      <c r="O177" s="141"/>
      <c r="P177" s="141" t="n">
        <v>4</v>
      </c>
      <c r="Q177" s="141"/>
    </row>
    <row r="178" s="102" customFormat="true" ht="14.4" hidden="false" customHeight="false" outlineLevel="0" collapsed="false">
      <c r="A178" s="70" t="n">
        <v>83</v>
      </c>
      <c r="B178" s="70" t="n">
        <v>92</v>
      </c>
      <c r="C178" s="71" t="s">
        <v>98</v>
      </c>
      <c r="D178" s="71" t="s">
        <v>28</v>
      </c>
      <c r="E178" s="71" t="s">
        <v>130</v>
      </c>
      <c r="F178" s="71"/>
      <c r="G178" s="140" t="n">
        <v>5</v>
      </c>
      <c r="H178" s="140"/>
      <c r="I178" s="141" t="n">
        <v>16</v>
      </c>
      <c r="J178" s="141"/>
      <c r="K178" s="141"/>
      <c r="L178" s="141"/>
      <c r="M178" s="141"/>
      <c r="N178" s="141"/>
      <c r="O178" s="141"/>
      <c r="P178" s="141"/>
      <c r="Q178" s="141"/>
    </row>
    <row r="179" s="102" customFormat="true" ht="14.4" hidden="false" customHeight="false" outlineLevel="0" collapsed="false">
      <c r="A179" s="70" t="n">
        <v>84</v>
      </c>
      <c r="B179" s="70" t="n">
        <v>85</v>
      </c>
      <c r="C179" s="71" t="s">
        <v>178</v>
      </c>
      <c r="D179" s="71" t="s">
        <v>15</v>
      </c>
      <c r="E179" s="71" t="s">
        <v>37</v>
      </c>
      <c r="F179" s="71"/>
      <c r="G179" s="140" t="n">
        <v>9</v>
      </c>
      <c r="H179" s="140"/>
      <c r="I179" s="141"/>
      <c r="J179" s="141"/>
      <c r="K179" s="141" t="n">
        <v>32</v>
      </c>
      <c r="L179" s="141"/>
      <c r="M179" s="141"/>
      <c r="N179" s="141"/>
      <c r="O179" s="141"/>
      <c r="P179" s="141"/>
      <c r="Q179" s="141"/>
    </row>
    <row r="180" s="102" customFormat="true" ht="14.4" hidden="false" customHeight="false" outlineLevel="0" collapsed="false">
      <c r="A180" s="70" t="n">
        <v>85</v>
      </c>
      <c r="B180" s="70" t="n">
        <v>85</v>
      </c>
      <c r="C180" s="71" t="s">
        <v>178</v>
      </c>
      <c r="D180" s="71" t="s">
        <v>15</v>
      </c>
      <c r="E180" s="71" t="s">
        <v>179</v>
      </c>
      <c r="F180" s="71"/>
      <c r="G180" s="140" t="n">
        <v>9</v>
      </c>
      <c r="H180" s="140"/>
      <c r="I180" s="141"/>
      <c r="J180" s="141"/>
      <c r="K180" s="141" t="n">
        <v>32</v>
      </c>
      <c r="L180" s="141"/>
      <c r="M180" s="141"/>
      <c r="N180" s="141"/>
      <c r="O180" s="141"/>
      <c r="P180" s="141"/>
      <c r="Q180" s="141"/>
    </row>
    <row r="181" s="102" customFormat="true" ht="14.4" hidden="false" customHeight="false" outlineLevel="0" collapsed="false">
      <c r="A181" s="70" t="n">
        <v>86</v>
      </c>
      <c r="B181" s="87" t="n">
        <v>80</v>
      </c>
      <c r="C181" s="71" t="s">
        <v>191</v>
      </c>
      <c r="D181" s="88" t="s">
        <v>150</v>
      </c>
      <c r="E181" s="88" t="s">
        <v>202</v>
      </c>
      <c r="F181" s="88"/>
      <c r="G181" s="140" t="n">
        <v>5</v>
      </c>
      <c r="H181" s="140"/>
      <c r="I181" s="141"/>
      <c r="J181" s="141"/>
      <c r="K181" s="141"/>
      <c r="L181" s="141"/>
      <c r="M181" s="141"/>
      <c r="N181" s="141"/>
      <c r="O181" s="141"/>
      <c r="P181" s="141"/>
      <c r="Q181" s="141" t="n">
        <v>16</v>
      </c>
    </row>
    <row r="182" s="102" customFormat="true" ht="14.4" hidden="false" customHeight="false" outlineLevel="0" collapsed="false">
      <c r="A182" s="70" t="n">
        <v>87</v>
      </c>
      <c r="B182" s="70" t="n">
        <v>80</v>
      </c>
      <c r="C182" s="71" t="s">
        <v>191</v>
      </c>
      <c r="D182" s="71" t="s">
        <v>75</v>
      </c>
      <c r="E182" s="71" t="s">
        <v>116</v>
      </c>
      <c r="F182" s="71" t="s">
        <v>77</v>
      </c>
      <c r="G182" s="140" t="n">
        <v>5</v>
      </c>
      <c r="H182" s="140"/>
      <c r="I182" s="141"/>
      <c r="J182" s="141"/>
      <c r="K182" s="141"/>
      <c r="L182" s="141"/>
      <c r="M182" s="141"/>
      <c r="N182" s="141"/>
      <c r="O182" s="141"/>
      <c r="P182" s="141" t="n">
        <v>16</v>
      </c>
      <c r="Q182" s="141"/>
    </row>
    <row r="183" s="102" customFormat="true" ht="14.4" hidden="false" customHeight="false" outlineLevel="0" collapsed="false">
      <c r="A183" s="70" t="n">
        <v>88</v>
      </c>
      <c r="B183" s="70" t="n">
        <v>93</v>
      </c>
      <c r="C183" s="71" t="s">
        <v>41</v>
      </c>
      <c r="D183" s="71" t="s">
        <v>64</v>
      </c>
      <c r="E183" s="71" t="s">
        <v>78</v>
      </c>
      <c r="F183" s="71"/>
      <c r="G183" s="140" t="n">
        <v>5</v>
      </c>
      <c r="H183" s="140"/>
      <c r="I183" s="141"/>
      <c r="J183" s="141"/>
      <c r="K183" s="141"/>
      <c r="L183" s="141"/>
      <c r="M183" s="141"/>
      <c r="N183" s="141" t="n">
        <v>16</v>
      </c>
      <c r="O183" s="141"/>
      <c r="P183" s="141"/>
      <c r="Q183" s="141"/>
    </row>
    <row r="184" s="102" customFormat="true" ht="14.4" hidden="false" customHeight="false" outlineLevel="0" collapsed="false">
      <c r="A184" s="70" t="n">
        <v>89</v>
      </c>
      <c r="B184" s="70" t="n">
        <v>93</v>
      </c>
      <c r="C184" s="71" t="s">
        <v>41</v>
      </c>
      <c r="D184" s="71" t="s">
        <v>28</v>
      </c>
      <c r="E184" s="71" t="s">
        <v>55</v>
      </c>
      <c r="F184" s="71"/>
      <c r="G184" s="140" t="n">
        <v>5</v>
      </c>
      <c r="H184" s="140"/>
      <c r="I184" s="141" t="n">
        <v>16</v>
      </c>
      <c r="J184" s="141"/>
      <c r="K184" s="141"/>
      <c r="L184" s="141"/>
      <c r="M184" s="141"/>
      <c r="N184" s="141"/>
      <c r="O184" s="141"/>
      <c r="P184" s="141"/>
      <c r="Q184" s="141"/>
    </row>
    <row r="185" s="102" customFormat="true" ht="14.4" hidden="false" customHeight="false" outlineLevel="0" collapsed="false">
      <c r="A185" s="70" t="n">
        <v>90</v>
      </c>
      <c r="B185" s="70" t="n">
        <v>93</v>
      </c>
      <c r="C185" s="71" t="s">
        <v>41</v>
      </c>
      <c r="D185" s="71" t="s">
        <v>64</v>
      </c>
      <c r="E185" s="71" t="s">
        <v>66</v>
      </c>
      <c r="F185" s="71"/>
      <c r="G185" s="140" t="n">
        <v>5</v>
      </c>
      <c r="H185" s="140"/>
      <c r="I185" s="141"/>
      <c r="J185" s="141"/>
      <c r="K185" s="141"/>
      <c r="L185" s="141"/>
      <c r="M185" s="141"/>
      <c r="N185" s="141" t="n">
        <v>16</v>
      </c>
      <c r="O185" s="141"/>
      <c r="P185" s="141"/>
      <c r="Q185" s="141"/>
    </row>
    <row r="186" s="102" customFormat="true" ht="14.4" hidden="false" customHeight="false" outlineLevel="0" collapsed="false">
      <c r="A186" s="70" t="n">
        <v>91</v>
      </c>
      <c r="B186" s="70" t="n">
        <v>93</v>
      </c>
      <c r="C186" s="71" t="s">
        <v>41</v>
      </c>
      <c r="D186" s="71" t="s">
        <v>28</v>
      </c>
      <c r="E186" s="71" t="s">
        <v>211</v>
      </c>
      <c r="F186" s="71"/>
      <c r="G186" s="140" t="n">
        <v>5</v>
      </c>
      <c r="H186" s="140"/>
      <c r="I186" s="141" t="n">
        <v>16</v>
      </c>
      <c r="J186" s="141"/>
      <c r="K186" s="141"/>
      <c r="L186" s="141"/>
      <c r="M186" s="141"/>
      <c r="N186" s="141"/>
      <c r="O186" s="141"/>
      <c r="P186" s="141"/>
      <c r="Q186" s="141"/>
    </row>
    <row r="187" s="102" customFormat="true" ht="14.4" hidden="false" customHeight="false" outlineLevel="0" collapsed="false">
      <c r="A187" s="70" t="n">
        <v>92</v>
      </c>
      <c r="B187" s="70" t="n">
        <v>93</v>
      </c>
      <c r="C187" s="71" t="s">
        <v>41</v>
      </c>
      <c r="D187" s="71" t="s">
        <v>64</v>
      </c>
      <c r="E187" s="71" t="s">
        <v>209</v>
      </c>
      <c r="F187" s="71"/>
      <c r="G187" s="140" t="n">
        <v>5</v>
      </c>
      <c r="H187" s="140"/>
      <c r="I187" s="141"/>
      <c r="J187" s="141"/>
      <c r="K187" s="141"/>
      <c r="L187" s="141"/>
      <c r="M187" s="141"/>
      <c r="N187" s="141" t="n">
        <v>16</v>
      </c>
      <c r="O187" s="141"/>
      <c r="P187" s="141"/>
      <c r="Q187" s="141"/>
    </row>
    <row r="188" s="102" customFormat="true" ht="14.4" hidden="false" customHeight="false" outlineLevel="0" collapsed="false">
      <c r="A188" s="70" t="n">
        <v>93</v>
      </c>
      <c r="B188" s="70" t="n">
        <v>93</v>
      </c>
      <c r="C188" s="71" t="s">
        <v>41</v>
      </c>
      <c r="D188" s="71" t="s">
        <v>64</v>
      </c>
      <c r="E188" s="71" t="s">
        <v>79</v>
      </c>
      <c r="F188" s="71"/>
      <c r="G188" s="140" t="n">
        <v>5</v>
      </c>
      <c r="H188" s="140"/>
      <c r="I188" s="141"/>
      <c r="J188" s="141"/>
      <c r="K188" s="141"/>
      <c r="L188" s="141"/>
      <c r="M188" s="141"/>
      <c r="N188" s="141" t="n">
        <v>16</v>
      </c>
      <c r="O188" s="141"/>
      <c r="P188" s="141"/>
      <c r="Q188" s="141"/>
    </row>
    <row r="189" s="102" customFormat="true" ht="14.4" hidden="false" customHeight="false" outlineLevel="0" collapsed="false">
      <c r="A189" s="70" t="n">
        <v>94</v>
      </c>
      <c r="B189" s="70" t="n">
        <v>93</v>
      </c>
      <c r="C189" s="71" t="s">
        <v>41</v>
      </c>
      <c r="D189" s="71" t="s">
        <v>64</v>
      </c>
      <c r="E189" s="71" t="s">
        <v>73</v>
      </c>
      <c r="F189" s="71"/>
      <c r="G189" s="140" t="n">
        <v>5</v>
      </c>
      <c r="H189" s="140"/>
      <c r="I189" s="141"/>
      <c r="J189" s="141"/>
      <c r="K189" s="141"/>
      <c r="L189" s="141"/>
      <c r="M189" s="141"/>
      <c r="N189" s="141" t="n">
        <v>16</v>
      </c>
      <c r="O189" s="141"/>
      <c r="P189" s="141"/>
      <c r="Q189" s="141"/>
    </row>
    <row r="190" s="102" customFormat="true" ht="14.4" hidden="false" customHeight="false" outlineLevel="0" collapsed="false">
      <c r="A190" s="70" t="n">
        <v>95</v>
      </c>
      <c r="B190" s="70" t="n">
        <v>77</v>
      </c>
      <c r="C190" s="71" t="s">
        <v>180</v>
      </c>
      <c r="D190" s="71" t="s">
        <v>150</v>
      </c>
      <c r="E190" s="71" t="s">
        <v>187</v>
      </c>
      <c r="F190" s="71" t="s">
        <v>188</v>
      </c>
      <c r="G190" s="140"/>
      <c r="H190" s="140"/>
      <c r="I190" s="141"/>
      <c r="J190" s="141"/>
      <c r="K190" s="141"/>
      <c r="L190" s="141"/>
      <c r="M190" s="141"/>
      <c r="N190" s="141"/>
      <c r="O190" s="141"/>
      <c r="P190" s="141"/>
      <c r="Q190" s="141" t="n">
        <v>4</v>
      </c>
    </row>
    <row r="191" s="102" customFormat="true" ht="14.4" hidden="false" customHeight="false" outlineLevel="0" collapsed="false">
      <c r="A191" s="70" t="n">
        <v>96</v>
      </c>
      <c r="B191" s="70" t="n">
        <v>77</v>
      </c>
      <c r="C191" s="71" t="s">
        <v>180</v>
      </c>
      <c r="D191" s="71" t="s">
        <v>150</v>
      </c>
      <c r="E191" s="71" t="s">
        <v>86</v>
      </c>
      <c r="F191" s="71" t="s">
        <v>188</v>
      </c>
      <c r="G191" s="140"/>
      <c r="H191" s="140"/>
      <c r="I191" s="141"/>
      <c r="J191" s="141"/>
      <c r="K191" s="141"/>
      <c r="L191" s="141"/>
      <c r="M191" s="141"/>
      <c r="N191" s="141"/>
      <c r="O191" s="141"/>
      <c r="P191" s="141"/>
      <c r="Q191" s="141" t="n">
        <v>4</v>
      </c>
    </row>
    <row r="192" s="102" customFormat="true" ht="14.4" hidden="false" customHeight="false" outlineLevel="0" collapsed="false">
      <c r="A192" s="143"/>
      <c r="B192" s="144"/>
      <c r="C192" s="144"/>
      <c r="D192" s="148"/>
      <c r="E192" s="144"/>
      <c r="F192" s="144"/>
      <c r="G192" s="140"/>
      <c r="H192" s="140"/>
      <c r="I192" s="141"/>
      <c r="J192" s="141"/>
      <c r="K192" s="141"/>
      <c r="L192" s="141"/>
      <c r="M192" s="141"/>
      <c r="N192" s="141"/>
      <c r="O192" s="141"/>
      <c r="P192" s="141"/>
      <c r="Q192" s="141"/>
    </row>
    <row r="193" customFormat="false" ht="15" hidden="false" customHeight="false" outlineLevel="0" collapsed="false">
      <c r="A193" s="149"/>
      <c r="B193" s="144"/>
      <c r="C193" s="144"/>
      <c r="D193" s="144"/>
      <c r="E193" s="144"/>
      <c r="F193" s="144"/>
      <c r="I193" s="139"/>
      <c r="J193" s="139"/>
      <c r="K193" s="139"/>
      <c r="L193" s="139"/>
      <c r="M193" s="139"/>
      <c r="N193" s="139"/>
      <c r="O193" s="139"/>
      <c r="P193" s="139"/>
      <c r="Q193" s="139"/>
    </row>
    <row r="194" s="154" customFormat="true" ht="18.75" hidden="false" customHeight="true" outlineLevel="0" collapsed="false">
      <c r="A194" s="149"/>
      <c r="B194" s="144"/>
      <c r="C194" s="144"/>
      <c r="D194" s="150" t="s">
        <v>241</v>
      </c>
      <c r="E194" s="150"/>
      <c r="F194" s="150"/>
      <c r="G194" s="151" t="n">
        <f aca="false">SUM(G3:G193)</f>
        <v>668</v>
      </c>
      <c r="H194" s="152" t="n">
        <f aca="false">SUM(H3:H193)</f>
        <v>0</v>
      </c>
      <c r="I194" s="153" t="n">
        <f aca="false">SUM(I3:I193)</f>
        <v>480</v>
      </c>
      <c r="J194" s="153" t="n">
        <f aca="false">SUM(J3:J193)</f>
        <v>332</v>
      </c>
      <c r="K194" s="153" t="n">
        <f aca="false">SUM(K3:K193)</f>
        <v>480</v>
      </c>
      <c r="L194" s="153" t="n">
        <f aca="false">SUM(L3:L193)</f>
        <v>224</v>
      </c>
      <c r="M194" s="153" t="n">
        <f aca="false">SUM(M3:M193)</f>
        <v>112</v>
      </c>
      <c r="N194" s="153" t="n">
        <f aca="false">SUM(N3:N193)</f>
        <v>332</v>
      </c>
      <c r="O194" s="153" t="n">
        <f aca="false">SUM(O3:O193)</f>
        <v>176</v>
      </c>
      <c r="P194" s="153" t="n">
        <f aca="false">SUM(P3:P193)</f>
        <v>56</v>
      </c>
      <c r="Q194" s="153" t="n">
        <f aca="false">SUM(Q3:Q193)</f>
        <v>52</v>
      </c>
      <c r="S194" s="153" t="n">
        <f aca="false">SUM(I194:R194)</f>
        <v>2244</v>
      </c>
    </row>
    <row r="195" customFormat="false" ht="14.4" hidden="false" customHeight="false" outlineLevel="0" collapsed="false">
      <c r="A195" s="149"/>
      <c r="B195" s="144"/>
      <c r="C195" s="144"/>
      <c r="D195" s="144"/>
      <c r="E195" s="144"/>
      <c r="F195" s="144"/>
      <c r="G195" s="155" t="s">
        <v>242</v>
      </c>
      <c r="I195" s="139"/>
      <c r="J195" s="139"/>
      <c r="K195" s="139"/>
      <c r="L195" s="139"/>
      <c r="M195" s="139"/>
      <c r="N195" s="139"/>
      <c r="O195" s="139"/>
      <c r="P195" s="139"/>
      <c r="Q195" s="139"/>
    </row>
    <row r="196" customFormat="false" ht="28.5" hidden="false" customHeight="true" outlineLevel="0" collapsed="false">
      <c r="A196" s="149"/>
      <c r="B196" s="144"/>
      <c r="C196" s="144"/>
      <c r="D196" s="144"/>
      <c r="E196" s="144"/>
      <c r="F196" s="144"/>
      <c r="G196" s="156" t="n">
        <f aca="false">G194*0.5</f>
        <v>334</v>
      </c>
      <c r="H196" s="157"/>
      <c r="I196" s="38" t="s">
        <v>28</v>
      </c>
      <c r="J196" s="38" t="s">
        <v>18</v>
      </c>
      <c r="K196" s="38" t="s">
        <v>15</v>
      </c>
      <c r="L196" s="38" t="s">
        <v>24</v>
      </c>
      <c r="M196" s="38" t="s">
        <v>231</v>
      </c>
      <c r="N196" s="38" t="s">
        <v>232</v>
      </c>
      <c r="O196" s="38" t="s">
        <v>21</v>
      </c>
      <c r="P196" s="38" t="s">
        <v>233</v>
      </c>
      <c r="Q196" s="38" t="s">
        <v>150</v>
      </c>
    </row>
    <row r="197" s="162" customFormat="true" ht="23.25" hidden="false" customHeight="true" outlineLevel="0" collapsed="false">
      <c r="A197" s="158"/>
      <c r="B197" s="159"/>
      <c r="C197" s="159"/>
      <c r="D197" s="159" t="s">
        <v>243</v>
      </c>
      <c r="E197" s="159"/>
      <c r="F197" s="159"/>
      <c r="G197" s="160"/>
      <c r="H197" s="160"/>
      <c r="I197" s="161" t="n">
        <v>480</v>
      </c>
      <c r="J197" s="161" t="n">
        <v>392</v>
      </c>
      <c r="K197" s="161" t="n">
        <v>480</v>
      </c>
      <c r="L197" s="161" t="n">
        <v>224</v>
      </c>
      <c r="M197" s="161" t="n">
        <v>112</v>
      </c>
      <c r="N197" s="161" t="n">
        <v>332</v>
      </c>
      <c r="O197" s="161" t="n">
        <v>176</v>
      </c>
      <c r="P197" s="161" t="n">
        <v>56</v>
      </c>
      <c r="Q197" s="161"/>
      <c r="S197" s="161"/>
    </row>
    <row r="198" s="168" customFormat="true" ht="36" hidden="false" customHeight="true" outlineLevel="0" collapsed="false">
      <c r="A198" s="163"/>
      <c r="B198" s="164"/>
      <c r="C198" s="165" t="s">
        <v>244</v>
      </c>
      <c r="D198" s="165"/>
      <c r="E198" s="165"/>
      <c r="F198" s="165"/>
      <c r="G198" s="166"/>
      <c r="H198" s="166"/>
      <c r="I198" s="153" t="n">
        <f aca="false">I194-I197</f>
        <v>0</v>
      </c>
      <c r="J198" s="167" t="n">
        <f aca="false">J194-J197</f>
        <v>-60</v>
      </c>
      <c r="K198" s="167" t="n">
        <f aca="false">K194-K197</f>
        <v>0</v>
      </c>
      <c r="L198" s="153" t="n">
        <f aca="false">L194-L197</f>
        <v>0</v>
      </c>
      <c r="M198" s="153" t="n">
        <f aca="false">M194-M197</f>
        <v>0</v>
      </c>
      <c r="N198" s="153" t="n">
        <f aca="false">N194-N197</f>
        <v>0</v>
      </c>
      <c r="O198" s="153" t="n">
        <f aca="false">O194-O197</f>
        <v>0</v>
      </c>
      <c r="P198" s="167" t="n">
        <f aca="false">P194-P197</f>
        <v>0</v>
      </c>
      <c r="Q198" s="167" t="n">
        <f aca="false">Q194-Q197</f>
        <v>52</v>
      </c>
      <c r="S198" s="167" t="n">
        <f aca="false">SUM(I198:R198)</f>
        <v>-8</v>
      </c>
    </row>
    <row r="199" s="174" customFormat="true" ht="105" hidden="false" customHeight="true" outlineLevel="0" collapsed="false">
      <c r="A199" s="169"/>
      <c r="B199" s="170"/>
      <c r="C199" s="170"/>
      <c r="D199" s="170"/>
      <c r="E199" s="170"/>
      <c r="F199" s="170"/>
      <c r="G199" s="171"/>
      <c r="H199" s="171"/>
      <c r="I199" s="172"/>
      <c r="J199" s="172"/>
      <c r="K199" s="172"/>
      <c r="L199" s="172"/>
      <c r="M199" s="172"/>
      <c r="N199" s="172"/>
      <c r="O199" s="173"/>
      <c r="P199" s="172"/>
      <c r="Q199" s="172"/>
    </row>
  </sheetData>
  <autoFilter ref="A1:Q199"/>
  <mergeCells count="2">
    <mergeCell ref="B1:C1"/>
    <mergeCell ref="C198:D198"/>
  </mergeCells>
  <printOptions headings="false" gridLines="false" gridLinesSet="true" horizontalCentered="false" verticalCentered="false"/>
  <pageMargins left="0.315277777777778" right="0.315277777777778" top="0.590972222222222" bottom="0.39375" header="0.315277777777778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Aberdeen Fours and Small Boats HORs  -  22nd 23rd November 2014 - ENTRY FEES</oddHeader>
    <oddFooter/>
  </headerFooter>
  <rowBreaks count="4" manualBreakCount="4">
    <brk id="52" man="true" max="16383" min="0"/>
    <brk id="99" man="true" max="16383" min="0"/>
    <brk id="143" man="true" max="16383" min="0"/>
    <brk id="198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015625" defaultRowHeight="17.4" zeroHeight="false" outlineLevelRow="0" outlineLevelCol="0"/>
  <cols>
    <col collapsed="false" customWidth="true" hidden="false" outlineLevel="0" max="1" min="1" style="175" width="3.99"/>
    <col collapsed="false" customWidth="true" hidden="false" outlineLevel="0" max="2" min="2" style="176" width="10.66"/>
    <col collapsed="false" customWidth="true" hidden="false" outlineLevel="0" max="3" min="3" style="177" width="13.66"/>
    <col collapsed="false" customWidth="true" hidden="false" outlineLevel="0" max="4" min="4" style="178" width="18.99"/>
    <col collapsed="false" customWidth="true" hidden="false" outlineLevel="0" max="5" min="5" style="177" width="10.55"/>
    <col collapsed="false" customWidth="true" hidden="false" outlineLevel="0" max="6" min="6" style="176" width="10.87"/>
    <col collapsed="false" customWidth="true" hidden="false" outlineLevel="0" max="7" min="7" style="177" width="13.66"/>
    <col collapsed="false" customWidth="true" hidden="false" outlineLevel="0" max="8" min="8" style="178" width="18.99"/>
    <col collapsed="false" customWidth="false" hidden="false" outlineLevel="0" max="257" min="9" style="177" width="9.1"/>
  </cols>
  <sheetData>
    <row r="1" s="78" customFormat="true" ht="24" hidden="false" customHeight="true" outlineLevel="0" collapsed="false">
      <c r="A1" s="179"/>
      <c r="B1" s="78" t="s">
        <v>245</v>
      </c>
      <c r="D1" s="180"/>
      <c r="F1" s="181" t="s">
        <v>246</v>
      </c>
      <c r="H1" s="180"/>
    </row>
    <row r="2" s="78" customFormat="true" ht="18" hidden="false" customHeight="true" outlineLevel="0" collapsed="false">
      <c r="A2" s="179"/>
      <c r="D2" s="180"/>
      <c r="G2" s="182" t="s">
        <v>247</v>
      </c>
    </row>
    <row r="3" s="30" customFormat="true" ht="18.75" hidden="false" customHeight="true" outlineLevel="0" collapsed="false">
      <c r="A3" s="179"/>
      <c r="B3" s="183" t="s">
        <v>248</v>
      </c>
      <c r="C3" s="184" t="s">
        <v>249</v>
      </c>
      <c r="G3" s="185"/>
    </row>
    <row r="4" s="189" customFormat="true" ht="18.75" hidden="false" customHeight="true" outlineLevel="0" collapsed="false">
      <c r="A4" s="186"/>
      <c r="B4" s="187" t="s">
        <v>250</v>
      </c>
      <c r="C4" s="188" t="s">
        <v>251</v>
      </c>
      <c r="F4" s="190"/>
      <c r="G4" s="188"/>
    </row>
    <row r="5" s="194" customFormat="true" ht="18.75" hidden="false" customHeight="true" outlineLevel="0" collapsed="false">
      <c r="A5" s="191"/>
      <c r="B5" s="192"/>
      <c r="C5" s="193" t="s">
        <v>252</v>
      </c>
      <c r="F5" s="195"/>
      <c r="G5" s="193"/>
    </row>
    <row r="6" s="30" customFormat="true" ht="18.75" hidden="false" customHeight="true" outlineLevel="0" collapsed="false">
      <c r="A6" s="179"/>
      <c r="B6" s="183" t="s">
        <v>253</v>
      </c>
      <c r="C6" s="178" t="s">
        <v>254</v>
      </c>
      <c r="F6" s="196"/>
      <c r="G6" s="178"/>
    </row>
    <row r="7" s="194" customFormat="true" ht="13.5" hidden="false" customHeight="true" outlineLevel="0" collapsed="false">
      <c r="A7" s="191"/>
      <c r="B7" s="195"/>
      <c r="D7" s="193"/>
      <c r="F7" s="195"/>
      <c r="H7" s="193"/>
    </row>
    <row r="8" s="201" customFormat="true" ht="72" hidden="false" customHeight="false" outlineLevel="0" collapsed="false">
      <c r="A8" s="179"/>
      <c r="B8" s="197" t="s">
        <v>255</v>
      </c>
      <c r="C8" s="198" t="s">
        <v>256</v>
      </c>
      <c r="D8" s="199" t="s">
        <v>6</v>
      </c>
      <c r="E8" s="200"/>
      <c r="F8" s="197" t="s">
        <v>255</v>
      </c>
      <c r="G8" s="198" t="s">
        <v>256</v>
      </c>
      <c r="H8" s="199" t="s">
        <v>6</v>
      </c>
    </row>
    <row r="9" customFormat="false" ht="28.2" hidden="false" customHeight="true" outlineLevel="0" collapsed="false">
      <c r="A9" s="175" t="n">
        <v>1</v>
      </c>
      <c r="B9" s="202"/>
      <c r="C9" s="203"/>
      <c r="D9" s="203"/>
      <c r="E9" s="175" t="n">
        <v>28</v>
      </c>
      <c r="F9" s="203"/>
      <c r="G9" s="203"/>
      <c r="H9" s="203"/>
    </row>
    <row r="10" customFormat="false" ht="28.2" hidden="false" customHeight="true" outlineLevel="0" collapsed="false">
      <c r="A10" s="175" t="n">
        <v>2</v>
      </c>
      <c r="B10" s="202"/>
      <c r="C10" s="203"/>
      <c r="D10" s="203"/>
      <c r="E10" s="175" t="n">
        <v>29</v>
      </c>
      <c r="F10" s="203"/>
      <c r="G10" s="203"/>
      <c r="H10" s="203"/>
    </row>
    <row r="11" customFormat="false" ht="28.2" hidden="false" customHeight="true" outlineLevel="0" collapsed="false">
      <c r="A11" s="175" t="n">
        <v>3</v>
      </c>
      <c r="B11" s="202"/>
      <c r="C11" s="203"/>
      <c r="D11" s="203"/>
      <c r="E11" s="175" t="n">
        <v>30</v>
      </c>
      <c r="F11" s="203"/>
      <c r="G11" s="203"/>
      <c r="H11" s="203"/>
    </row>
    <row r="12" customFormat="false" ht="28.2" hidden="false" customHeight="true" outlineLevel="0" collapsed="false">
      <c r="A12" s="175" t="n">
        <v>4</v>
      </c>
      <c r="B12" s="202"/>
      <c r="C12" s="203"/>
      <c r="D12" s="203"/>
      <c r="E12" s="175" t="n">
        <v>31</v>
      </c>
      <c r="F12" s="203"/>
      <c r="G12" s="203"/>
      <c r="H12" s="203"/>
    </row>
    <row r="13" customFormat="false" ht="28.2" hidden="false" customHeight="true" outlineLevel="0" collapsed="false">
      <c r="A13" s="175" t="n">
        <v>5</v>
      </c>
      <c r="B13" s="202"/>
      <c r="C13" s="203"/>
      <c r="D13" s="203"/>
      <c r="E13" s="175" t="n">
        <v>32</v>
      </c>
      <c r="F13" s="203"/>
      <c r="G13" s="203"/>
      <c r="H13" s="203"/>
    </row>
    <row r="14" customFormat="false" ht="28.2" hidden="false" customHeight="true" outlineLevel="0" collapsed="false">
      <c r="A14" s="175" t="n">
        <v>6</v>
      </c>
      <c r="B14" s="202"/>
      <c r="C14" s="203"/>
      <c r="D14" s="203"/>
      <c r="E14" s="175" t="n">
        <v>33</v>
      </c>
      <c r="F14" s="203"/>
      <c r="G14" s="203"/>
      <c r="H14" s="203"/>
    </row>
    <row r="15" customFormat="false" ht="28.2" hidden="false" customHeight="true" outlineLevel="0" collapsed="false">
      <c r="A15" s="175" t="n">
        <v>7</v>
      </c>
      <c r="B15" s="202"/>
      <c r="C15" s="203"/>
      <c r="D15" s="203"/>
      <c r="E15" s="175" t="n">
        <v>34</v>
      </c>
      <c r="F15" s="203"/>
      <c r="G15" s="203"/>
      <c r="H15" s="203"/>
    </row>
    <row r="16" customFormat="false" ht="28.2" hidden="false" customHeight="true" outlineLevel="0" collapsed="false">
      <c r="A16" s="175" t="n">
        <v>8</v>
      </c>
      <c r="B16" s="202"/>
      <c r="C16" s="203"/>
      <c r="D16" s="203"/>
      <c r="E16" s="175" t="n">
        <v>35</v>
      </c>
      <c r="F16" s="203"/>
      <c r="G16" s="203"/>
      <c r="H16" s="203"/>
    </row>
    <row r="17" customFormat="false" ht="28.2" hidden="false" customHeight="true" outlineLevel="0" collapsed="false">
      <c r="A17" s="175" t="n">
        <v>9</v>
      </c>
      <c r="B17" s="202"/>
      <c r="C17" s="203"/>
      <c r="D17" s="203"/>
      <c r="E17" s="175" t="n">
        <v>36</v>
      </c>
      <c r="F17" s="203"/>
      <c r="G17" s="203"/>
      <c r="H17" s="203"/>
    </row>
    <row r="18" customFormat="false" ht="28.2" hidden="false" customHeight="true" outlineLevel="0" collapsed="false">
      <c r="A18" s="175" t="n">
        <v>10</v>
      </c>
      <c r="B18" s="202"/>
      <c r="C18" s="203"/>
      <c r="D18" s="203"/>
      <c r="E18" s="175" t="n">
        <v>37</v>
      </c>
      <c r="F18" s="203"/>
      <c r="G18" s="203"/>
      <c r="H18" s="203"/>
    </row>
    <row r="19" customFormat="false" ht="28.2" hidden="false" customHeight="true" outlineLevel="0" collapsed="false">
      <c r="A19" s="175" t="n">
        <v>11</v>
      </c>
      <c r="B19" s="202"/>
      <c r="C19" s="203"/>
      <c r="D19" s="203"/>
      <c r="E19" s="175" t="n">
        <v>38</v>
      </c>
      <c r="F19" s="203"/>
      <c r="G19" s="203"/>
      <c r="H19" s="203"/>
    </row>
    <row r="20" customFormat="false" ht="28.2" hidden="false" customHeight="true" outlineLevel="0" collapsed="false">
      <c r="A20" s="175" t="n">
        <v>12</v>
      </c>
      <c r="B20" s="202"/>
      <c r="C20" s="203"/>
      <c r="D20" s="203"/>
      <c r="E20" s="175" t="n">
        <v>39</v>
      </c>
      <c r="F20" s="203"/>
      <c r="G20" s="203"/>
      <c r="H20" s="203"/>
    </row>
    <row r="21" customFormat="false" ht="28.2" hidden="false" customHeight="true" outlineLevel="0" collapsed="false">
      <c r="A21" s="175" t="n">
        <v>13</v>
      </c>
      <c r="B21" s="202"/>
      <c r="C21" s="203"/>
      <c r="D21" s="203"/>
      <c r="E21" s="175" t="n">
        <v>40</v>
      </c>
      <c r="F21" s="203"/>
      <c r="G21" s="203"/>
      <c r="H21" s="203"/>
    </row>
    <row r="22" customFormat="false" ht="28.2" hidden="false" customHeight="true" outlineLevel="0" collapsed="false">
      <c r="A22" s="175" t="n">
        <v>14</v>
      </c>
      <c r="B22" s="202"/>
      <c r="C22" s="203"/>
      <c r="D22" s="203"/>
      <c r="E22" s="175" t="n">
        <v>41</v>
      </c>
      <c r="F22" s="203"/>
      <c r="G22" s="203"/>
      <c r="H22" s="203"/>
    </row>
    <row r="23" customFormat="false" ht="28.2" hidden="false" customHeight="true" outlineLevel="0" collapsed="false">
      <c r="A23" s="175" t="n">
        <v>15</v>
      </c>
      <c r="B23" s="202"/>
      <c r="C23" s="203"/>
      <c r="D23" s="203"/>
      <c r="E23" s="175" t="n">
        <v>42</v>
      </c>
      <c r="F23" s="203"/>
      <c r="G23" s="203"/>
      <c r="H23" s="203"/>
    </row>
    <row r="24" customFormat="false" ht="28.2" hidden="false" customHeight="true" outlineLevel="0" collapsed="false">
      <c r="A24" s="175" t="n">
        <v>16</v>
      </c>
      <c r="B24" s="202"/>
      <c r="C24" s="203"/>
      <c r="D24" s="203"/>
      <c r="E24" s="175" t="n">
        <v>43</v>
      </c>
      <c r="F24" s="203"/>
      <c r="G24" s="203"/>
      <c r="H24" s="203"/>
    </row>
    <row r="25" customFormat="false" ht="28.2" hidden="false" customHeight="true" outlineLevel="0" collapsed="false">
      <c r="A25" s="175" t="n">
        <v>17</v>
      </c>
      <c r="B25" s="202"/>
      <c r="C25" s="203"/>
      <c r="D25" s="203"/>
      <c r="E25" s="175" t="n">
        <v>44</v>
      </c>
      <c r="F25" s="203"/>
      <c r="G25" s="203"/>
      <c r="H25" s="203"/>
    </row>
    <row r="26" customFormat="false" ht="28.2" hidden="false" customHeight="true" outlineLevel="0" collapsed="false">
      <c r="A26" s="175" t="n">
        <v>18</v>
      </c>
      <c r="B26" s="202"/>
      <c r="C26" s="203"/>
      <c r="D26" s="203"/>
      <c r="E26" s="175" t="n">
        <v>45</v>
      </c>
      <c r="F26" s="203"/>
      <c r="G26" s="203"/>
      <c r="H26" s="203"/>
    </row>
    <row r="27" customFormat="false" ht="28.2" hidden="false" customHeight="true" outlineLevel="0" collapsed="false">
      <c r="A27" s="175" t="n">
        <v>19</v>
      </c>
      <c r="B27" s="202"/>
      <c r="C27" s="203"/>
      <c r="D27" s="203"/>
      <c r="E27" s="175" t="n">
        <v>46</v>
      </c>
      <c r="F27" s="203"/>
      <c r="G27" s="203"/>
      <c r="H27" s="203"/>
    </row>
    <row r="28" customFormat="false" ht="28.2" hidden="false" customHeight="true" outlineLevel="0" collapsed="false">
      <c r="A28" s="175" t="n">
        <v>20</v>
      </c>
      <c r="B28" s="202"/>
      <c r="C28" s="203"/>
      <c r="D28" s="203"/>
      <c r="E28" s="175" t="n">
        <v>47</v>
      </c>
      <c r="F28" s="203"/>
      <c r="G28" s="203"/>
      <c r="H28" s="203"/>
    </row>
    <row r="29" customFormat="false" ht="28.2" hidden="false" customHeight="true" outlineLevel="0" collapsed="false">
      <c r="A29" s="175" t="n">
        <v>21</v>
      </c>
      <c r="B29" s="202"/>
      <c r="C29" s="203"/>
      <c r="D29" s="203"/>
      <c r="E29" s="175" t="n">
        <v>48</v>
      </c>
      <c r="F29" s="203"/>
      <c r="G29" s="203"/>
      <c r="H29" s="203"/>
    </row>
    <row r="30" customFormat="false" ht="28.2" hidden="false" customHeight="true" outlineLevel="0" collapsed="false">
      <c r="A30" s="175" t="n">
        <v>22</v>
      </c>
      <c r="B30" s="202"/>
      <c r="C30" s="203"/>
      <c r="D30" s="203"/>
      <c r="E30" s="175" t="n">
        <v>49</v>
      </c>
      <c r="F30" s="203"/>
      <c r="G30" s="203"/>
      <c r="H30" s="203"/>
    </row>
    <row r="31" customFormat="false" ht="28.2" hidden="false" customHeight="true" outlineLevel="0" collapsed="false">
      <c r="A31" s="175" t="n">
        <v>23</v>
      </c>
      <c r="B31" s="202"/>
      <c r="C31" s="203"/>
      <c r="D31" s="203"/>
      <c r="E31" s="175" t="n">
        <v>50</v>
      </c>
      <c r="F31" s="203"/>
      <c r="G31" s="203"/>
      <c r="H31" s="203"/>
    </row>
    <row r="32" customFormat="false" ht="28.2" hidden="false" customHeight="true" outlineLevel="0" collapsed="false">
      <c r="A32" s="175" t="n">
        <v>24</v>
      </c>
      <c r="B32" s="202"/>
      <c r="C32" s="203"/>
      <c r="D32" s="203"/>
      <c r="E32" s="175" t="n">
        <v>51</v>
      </c>
      <c r="F32" s="203"/>
      <c r="G32" s="203"/>
      <c r="H32" s="203"/>
    </row>
    <row r="33" customFormat="false" ht="28.2" hidden="false" customHeight="true" outlineLevel="0" collapsed="false">
      <c r="A33" s="175" t="n">
        <v>25</v>
      </c>
      <c r="B33" s="202"/>
      <c r="C33" s="203"/>
      <c r="D33" s="203"/>
      <c r="E33" s="175" t="n">
        <v>52</v>
      </c>
      <c r="F33" s="203"/>
      <c r="G33" s="203"/>
      <c r="H33" s="203"/>
    </row>
    <row r="34" customFormat="false" ht="28.2" hidden="false" customHeight="true" outlineLevel="0" collapsed="false">
      <c r="A34" s="175" t="n">
        <v>26</v>
      </c>
      <c r="B34" s="202"/>
      <c r="C34" s="203"/>
      <c r="D34" s="203"/>
      <c r="E34" s="175" t="n">
        <v>53</v>
      </c>
      <c r="F34" s="203"/>
      <c r="G34" s="203"/>
      <c r="H34" s="203"/>
    </row>
    <row r="35" customFormat="false" ht="28.2" hidden="false" customHeight="true" outlineLevel="0" collapsed="false">
      <c r="A35" s="175" t="n">
        <v>27</v>
      </c>
      <c r="B35" s="202"/>
      <c r="C35" s="203"/>
      <c r="D35" s="203"/>
      <c r="E35" s="175" t="n">
        <v>54</v>
      </c>
      <c r="F35" s="203"/>
      <c r="G35" s="203"/>
      <c r="H35" s="203"/>
    </row>
    <row r="36" customFormat="false" ht="18.9" hidden="false" customHeight="true" outlineLevel="0" collapsed="false">
      <c r="B36" s="204"/>
      <c r="C36" s="205"/>
      <c r="D36" s="206"/>
      <c r="E36" s="205"/>
      <c r="F36" s="204"/>
      <c r="G36" s="205"/>
      <c r="H36" s="206"/>
    </row>
    <row r="37" customFormat="false" ht="18.9" hidden="false" customHeight="true" outlineLevel="0" collapsed="false">
      <c r="B37" s="204"/>
      <c r="C37" s="205"/>
      <c r="D37" s="206"/>
      <c r="E37" s="205"/>
      <c r="F37" s="204"/>
      <c r="G37" s="205"/>
      <c r="H37" s="206"/>
    </row>
    <row r="38" customFormat="false" ht="18.9" hidden="false" customHeight="true" outlineLevel="0" collapsed="false">
      <c r="B38" s="204"/>
      <c r="C38" s="205"/>
      <c r="D38" s="206"/>
      <c r="E38" s="205"/>
      <c r="F38" s="204"/>
      <c r="G38" s="205"/>
      <c r="H38" s="206"/>
    </row>
    <row r="39" customFormat="false" ht="18.9" hidden="false" customHeight="true" outlineLevel="0" collapsed="false">
      <c r="B39" s="204"/>
      <c r="C39" s="205"/>
      <c r="D39" s="206"/>
      <c r="E39" s="205"/>
      <c r="F39" s="204"/>
      <c r="G39" s="205"/>
      <c r="H39" s="206"/>
    </row>
    <row r="40" customFormat="false" ht="18.9" hidden="false" customHeight="true" outlineLevel="0" collapsed="false">
      <c r="B40" s="204"/>
      <c r="C40" s="205"/>
      <c r="D40" s="206"/>
      <c r="E40" s="205"/>
      <c r="F40" s="204"/>
      <c r="G40" s="205"/>
      <c r="H40" s="206"/>
    </row>
    <row r="41" customFormat="false" ht="18.9" hidden="false" customHeight="true" outlineLevel="0" collapsed="false">
      <c r="B41" s="204"/>
      <c r="C41" s="205"/>
      <c r="D41" s="206"/>
      <c r="E41" s="205"/>
      <c r="F41" s="204"/>
      <c r="G41" s="205"/>
      <c r="H41" s="206"/>
    </row>
    <row r="42" customFormat="false" ht="18.9" hidden="false" customHeight="true" outlineLevel="0" collapsed="false">
      <c r="B42" s="204"/>
      <c r="C42" s="205"/>
      <c r="D42" s="206"/>
      <c r="E42" s="205"/>
      <c r="F42" s="204"/>
      <c r="G42" s="205"/>
      <c r="H42" s="206"/>
    </row>
    <row r="43" customFormat="false" ht="18.9" hidden="false" customHeight="true" outlineLevel="0" collapsed="false">
      <c r="B43" s="204"/>
      <c r="C43" s="205"/>
      <c r="D43" s="206"/>
      <c r="E43" s="205"/>
      <c r="F43" s="204"/>
      <c r="G43" s="205"/>
      <c r="H43" s="206"/>
    </row>
    <row r="44" customFormat="false" ht="18.9" hidden="false" customHeight="true" outlineLevel="0" collapsed="false">
      <c r="B44" s="204"/>
      <c r="C44" s="205"/>
      <c r="D44" s="206"/>
      <c r="E44" s="205"/>
      <c r="F44" s="204"/>
      <c r="G44" s="205"/>
      <c r="H44" s="206"/>
    </row>
    <row r="45" customFormat="false" ht="18.9" hidden="false" customHeight="true" outlineLevel="0" collapsed="false">
      <c r="B45" s="204"/>
      <c r="C45" s="205"/>
      <c r="D45" s="206"/>
      <c r="E45" s="205"/>
      <c r="F45" s="204"/>
      <c r="G45" s="205"/>
      <c r="H45" s="206"/>
    </row>
    <row r="46" customFormat="false" ht="18.9" hidden="false" customHeight="true" outlineLevel="0" collapsed="false">
      <c r="B46" s="204"/>
      <c r="C46" s="205"/>
      <c r="D46" s="206"/>
      <c r="E46" s="205"/>
      <c r="F46" s="204"/>
      <c r="G46" s="205"/>
      <c r="H46" s="206"/>
    </row>
    <row r="47" customFormat="false" ht="18.9" hidden="false" customHeight="true" outlineLevel="0" collapsed="false">
      <c r="B47" s="204"/>
      <c r="C47" s="205"/>
      <c r="D47" s="206"/>
      <c r="E47" s="205"/>
      <c r="F47" s="204"/>
      <c r="G47" s="205"/>
      <c r="H47" s="206"/>
    </row>
    <row r="48" customFormat="false" ht="18.9" hidden="false" customHeight="true" outlineLevel="0" collapsed="false">
      <c r="B48" s="204"/>
      <c r="C48" s="205"/>
      <c r="D48" s="206"/>
      <c r="E48" s="205"/>
      <c r="F48" s="204"/>
      <c r="G48" s="205"/>
      <c r="H48" s="206"/>
    </row>
    <row r="49" customFormat="false" ht="18.9" hidden="false" customHeight="true" outlineLevel="0" collapsed="false">
      <c r="B49" s="204"/>
      <c r="C49" s="205"/>
      <c r="D49" s="206"/>
      <c r="E49" s="205"/>
      <c r="F49" s="204"/>
      <c r="G49" s="205"/>
      <c r="H49" s="206"/>
    </row>
    <row r="50" customFormat="false" ht="18.9" hidden="false" customHeight="true" outlineLevel="0" collapsed="false">
      <c r="B50" s="204"/>
      <c r="C50" s="205"/>
      <c r="D50" s="206"/>
      <c r="E50" s="205"/>
      <c r="F50" s="204"/>
      <c r="G50" s="205"/>
      <c r="H50" s="206"/>
    </row>
    <row r="51" customFormat="false" ht="18.9" hidden="false" customHeight="true" outlineLevel="0" collapsed="false">
      <c r="B51" s="204"/>
      <c r="C51" s="205"/>
      <c r="D51" s="206"/>
      <c r="E51" s="205"/>
      <c r="F51" s="204"/>
      <c r="G51" s="205"/>
      <c r="H51" s="206"/>
    </row>
    <row r="52" customFormat="false" ht="18.9" hidden="false" customHeight="true" outlineLevel="0" collapsed="false">
      <c r="B52" s="204"/>
      <c r="C52" s="205"/>
      <c r="D52" s="206"/>
      <c r="E52" s="205"/>
      <c r="F52" s="204"/>
      <c r="G52" s="205"/>
      <c r="H52" s="206"/>
    </row>
    <row r="53" customFormat="false" ht="18.9" hidden="false" customHeight="true" outlineLevel="0" collapsed="false">
      <c r="B53" s="204"/>
      <c r="C53" s="205"/>
      <c r="D53" s="206"/>
      <c r="E53" s="205"/>
      <c r="F53" s="204"/>
      <c r="G53" s="205"/>
      <c r="H53" s="206"/>
    </row>
    <row r="54" customFormat="false" ht="18.9" hidden="false" customHeight="true" outlineLevel="0" collapsed="false">
      <c r="B54" s="204"/>
      <c r="C54" s="205"/>
      <c r="D54" s="206"/>
      <c r="E54" s="205"/>
      <c r="F54" s="204"/>
      <c r="G54" s="205"/>
      <c r="H54" s="206"/>
    </row>
    <row r="55" customFormat="false" ht="18.9" hidden="false" customHeight="true" outlineLevel="0" collapsed="false">
      <c r="B55" s="204"/>
      <c r="C55" s="205"/>
      <c r="D55" s="206"/>
      <c r="E55" s="205"/>
      <c r="F55" s="204"/>
      <c r="G55" s="205"/>
      <c r="H55" s="206"/>
    </row>
    <row r="56" customFormat="false" ht="18.9" hidden="false" customHeight="true" outlineLevel="0" collapsed="false">
      <c r="B56" s="204"/>
      <c r="C56" s="205"/>
      <c r="D56" s="206"/>
      <c r="E56" s="205"/>
      <c r="F56" s="204"/>
      <c r="G56" s="205"/>
      <c r="H56" s="206"/>
    </row>
    <row r="57" customFormat="false" ht="18.9" hidden="false" customHeight="true" outlineLevel="0" collapsed="false">
      <c r="B57" s="204"/>
      <c r="C57" s="205"/>
      <c r="D57" s="206"/>
      <c r="E57" s="205"/>
      <c r="F57" s="204"/>
      <c r="G57" s="205"/>
      <c r="H57" s="206"/>
    </row>
    <row r="58" customFormat="false" ht="18.9" hidden="false" customHeight="true" outlineLevel="0" collapsed="false">
      <c r="B58" s="204"/>
      <c r="C58" s="205"/>
      <c r="D58" s="206"/>
      <c r="E58" s="205"/>
      <c r="F58" s="204"/>
      <c r="G58" s="205"/>
      <c r="H58" s="206"/>
    </row>
    <row r="59" customFormat="false" ht="18.9" hidden="false" customHeight="true" outlineLevel="0" collapsed="false">
      <c r="B59" s="204"/>
      <c r="C59" s="205"/>
      <c r="D59" s="206"/>
      <c r="E59" s="205"/>
      <c r="F59" s="204"/>
      <c r="G59" s="205"/>
      <c r="H59" s="206"/>
    </row>
    <row r="60" customFormat="false" ht="18.9" hidden="false" customHeight="true" outlineLevel="0" collapsed="false">
      <c r="B60" s="204"/>
      <c r="C60" s="205"/>
      <c r="D60" s="206"/>
      <c r="E60" s="205"/>
      <c r="F60" s="204"/>
      <c r="G60" s="205"/>
      <c r="H60" s="206"/>
    </row>
  </sheetData>
  <printOptions headings="false" gridLines="false" gridLinesSet="true" horizontalCentered="false" verticalCentered="false"/>
  <pageMargins left="0.511805555555556" right="0.275694444444444" top="0.236111111111111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E25" activeCellId="0" sqref="E25"/>
    </sheetView>
  </sheetViews>
  <sheetFormatPr defaultColWidth="9.1015625" defaultRowHeight="13.8" zeroHeight="false" outlineLevelRow="0" outlineLevelCol="0"/>
  <cols>
    <col collapsed="false" customWidth="true" hidden="false" outlineLevel="0" max="1" min="1" style="207" width="7.66"/>
    <col collapsed="false" customWidth="true" hidden="false" outlineLevel="0" max="2" min="2" style="208" width="27.99"/>
    <col collapsed="false" customWidth="true" hidden="true" outlineLevel="0" max="4" min="3" style="208" width="13.43"/>
    <col collapsed="false" customWidth="true" hidden="false" outlineLevel="0" max="5" min="5" style="208" width="19.33"/>
    <col collapsed="false" customWidth="true" hidden="false" outlineLevel="0" max="8" min="6" style="208" width="17.55"/>
    <col collapsed="false" customWidth="false" hidden="false" outlineLevel="0" max="257" min="9" style="208" width="9.1"/>
  </cols>
  <sheetData>
    <row r="1" customFormat="false" ht="13.8" hidden="false" customHeight="false" outlineLevel="0" collapsed="false">
      <c r="B1" s="209" t="s">
        <v>257</v>
      </c>
      <c r="E1" s="208" t="s">
        <v>258</v>
      </c>
    </row>
    <row r="2" customFormat="false" ht="13.8" hidden="false" customHeight="false" outlineLevel="0" collapsed="false">
      <c r="B2" s="209"/>
      <c r="E2" s="210" t="s">
        <v>259</v>
      </c>
    </row>
    <row r="4" s="209" customFormat="true" ht="13.8" hidden="false" customHeight="false" outlineLevel="0" collapsed="false">
      <c r="A4" s="207" t="s">
        <v>260</v>
      </c>
      <c r="B4" s="211" t="s">
        <v>261</v>
      </c>
      <c r="C4" s="212" t="s">
        <v>234</v>
      </c>
      <c r="D4" s="212" t="s">
        <v>236</v>
      </c>
      <c r="E4" s="213" t="s">
        <v>234</v>
      </c>
      <c r="F4" s="213" t="s">
        <v>236</v>
      </c>
      <c r="G4" s="213" t="s">
        <v>237</v>
      </c>
      <c r="H4" s="213" t="s">
        <v>238</v>
      </c>
    </row>
    <row r="5" s="209" customFormat="true" ht="13.8" hidden="false" customHeight="false" outlineLevel="0" collapsed="false">
      <c r="A5" s="207"/>
      <c r="B5" s="214"/>
      <c r="C5" s="212"/>
      <c r="D5" s="212"/>
      <c r="E5" s="215" t="s">
        <v>262</v>
      </c>
      <c r="F5" s="215" t="s">
        <v>263</v>
      </c>
      <c r="G5" s="215" t="s">
        <v>262</v>
      </c>
      <c r="H5" s="215" t="s">
        <v>263</v>
      </c>
    </row>
    <row r="6" s="221" customFormat="true" ht="20.1" hidden="false" customHeight="true" outlineLevel="0" collapsed="false">
      <c r="A6" s="216" t="s">
        <v>264</v>
      </c>
      <c r="B6" s="217" t="s">
        <v>265</v>
      </c>
      <c r="C6" s="218" t="s">
        <v>266</v>
      </c>
      <c r="D6" s="219"/>
      <c r="E6" s="220" t="s">
        <v>267</v>
      </c>
      <c r="F6" s="220" t="s">
        <v>268</v>
      </c>
      <c r="G6" s="220" t="s">
        <v>269</v>
      </c>
      <c r="H6" s="220" t="s">
        <v>270</v>
      </c>
    </row>
    <row r="7" s="221" customFormat="true" ht="20.1" hidden="false" customHeight="true" outlineLevel="0" collapsed="false">
      <c r="A7" s="216"/>
      <c r="B7" s="217" t="s">
        <v>271</v>
      </c>
      <c r="C7" s="218" t="s">
        <v>272</v>
      </c>
      <c r="D7" s="219"/>
      <c r="E7" s="220"/>
      <c r="F7" s="220"/>
      <c r="G7" s="220"/>
      <c r="H7" s="220"/>
    </row>
    <row r="8" s="226" customFormat="true" ht="19.5" hidden="false" customHeight="true" outlineLevel="0" collapsed="false">
      <c r="A8" s="222"/>
      <c r="B8" s="223" t="s">
        <v>273</v>
      </c>
      <c r="C8" s="224"/>
      <c r="D8" s="225"/>
      <c r="E8" s="224" t="s">
        <v>274</v>
      </c>
      <c r="F8" s="224" t="s">
        <v>274</v>
      </c>
      <c r="G8" s="224" t="s">
        <v>275</v>
      </c>
      <c r="H8" s="224" t="s">
        <v>275</v>
      </c>
    </row>
    <row r="9" s="226" customFormat="true" ht="19.5" hidden="false" customHeight="true" outlineLevel="0" collapsed="false">
      <c r="A9" s="222"/>
      <c r="B9" s="223" t="s">
        <v>276</v>
      </c>
      <c r="C9" s="224"/>
      <c r="D9" s="225"/>
      <c r="E9" s="224"/>
      <c r="F9" s="224"/>
      <c r="G9" s="224"/>
      <c r="H9" s="224"/>
    </row>
    <row r="10" s="226" customFormat="true" ht="82.8" hidden="false" customHeight="false" outlineLevel="0" collapsed="false">
      <c r="A10" s="222" t="s">
        <v>264</v>
      </c>
      <c r="B10" s="227" t="s">
        <v>277</v>
      </c>
      <c r="C10" s="228"/>
      <c r="D10" s="229"/>
      <c r="E10" s="224" t="s">
        <v>278</v>
      </c>
      <c r="F10" s="224" t="s">
        <v>278</v>
      </c>
      <c r="G10" s="224" t="s">
        <v>278</v>
      </c>
      <c r="H10" s="224" t="s">
        <v>278</v>
      </c>
    </row>
    <row r="11" s="226" customFormat="true" ht="92.4" hidden="false" customHeight="true" outlineLevel="0" collapsed="false">
      <c r="A11" s="222" t="s">
        <v>264</v>
      </c>
      <c r="B11" s="227" t="s">
        <v>279</v>
      </c>
      <c r="C11" s="228"/>
      <c r="D11" s="229"/>
      <c r="E11" s="230" t="s">
        <v>280</v>
      </c>
      <c r="F11" s="230" t="s">
        <v>280</v>
      </c>
      <c r="G11" s="230" t="s">
        <v>280</v>
      </c>
      <c r="H11" s="230" t="s">
        <v>280</v>
      </c>
    </row>
    <row r="12" s="221" customFormat="true" ht="31.95" hidden="false" customHeight="true" outlineLevel="0" collapsed="false">
      <c r="A12" s="216"/>
      <c r="B12" s="129" t="s">
        <v>281</v>
      </c>
      <c r="C12" s="231" t="s">
        <v>282</v>
      </c>
      <c r="D12" s="232"/>
      <c r="E12" s="220"/>
      <c r="F12" s="220" t="s">
        <v>283</v>
      </c>
      <c r="G12" s="220"/>
      <c r="H12" s="220"/>
    </row>
    <row r="13" s="221" customFormat="true" ht="20.1" hidden="false" customHeight="true" outlineLevel="0" collapsed="false">
      <c r="A13" s="216" t="s">
        <v>264</v>
      </c>
      <c r="B13" s="129" t="s">
        <v>284</v>
      </c>
      <c r="C13" s="231"/>
      <c r="D13" s="232"/>
      <c r="E13" s="220" t="s">
        <v>283</v>
      </c>
      <c r="F13" s="220" t="s">
        <v>285</v>
      </c>
      <c r="G13" s="220" t="s">
        <v>283</v>
      </c>
      <c r="H13" s="220" t="s">
        <v>283</v>
      </c>
    </row>
    <row r="14" s="221" customFormat="true" ht="20.1" hidden="false" customHeight="true" outlineLevel="0" collapsed="false">
      <c r="A14" s="216" t="s">
        <v>264</v>
      </c>
      <c r="B14" s="128" t="s">
        <v>286</v>
      </c>
      <c r="C14" s="231" t="s">
        <v>287</v>
      </c>
      <c r="D14" s="232"/>
      <c r="E14" s="220" t="s">
        <v>285</v>
      </c>
      <c r="F14" s="220" t="s">
        <v>288</v>
      </c>
      <c r="G14" s="220" t="s">
        <v>270</v>
      </c>
      <c r="H14" s="220" t="s">
        <v>285</v>
      </c>
    </row>
    <row r="15" s="221" customFormat="true" ht="20.1" hidden="false" customHeight="true" outlineLevel="0" collapsed="false">
      <c r="A15" s="216"/>
      <c r="B15" s="128" t="s">
        <v>289</v>
      </c>
      <c r="C15" s="231"/>
      <c r="D15" s="232"/>
      <c r="E15" s="220"/>
      <c r="F15" s="220"/>
      <c r="G15" s="220"/>
      <c r="H15" s="220"/>
    </row>
    <row r="16" s="221" customFormat="true" ht="41.4" hidden="false" customHeight="false" outlineLevel="0" collapsed="false">
      <c r="A16" s="216" t="s">
        <v>264</v>
      </c>
      <c r="B16" s="233" t="s">
        <v>290</v>
      </c>
      <c r="C16" s="234" t="s">
        <v>272</v>
      </c>
      <c r="D16" s="235" t="s">
        <v>291</v>
      </c>
      <c r="E16" s="220" t="s">
        <v>292</v>
      </c>
      <c r="F16" s="220" t="s">
        <v>292</v>
      </c>
      <c r="G16" s="220" t="s">
        <v>293</v>
      </c>
      <c r="H16" s="220" t="s">
        <v>293</v>
      </c>
    </row>
    <row r="17" s="221" customFormat="true" ht="30.6" hidden="false" customHeight="true" outlineLevel="0" collapsed="false">
      <c r="A17" s="216" t="s">
        <v>264</v>
      </c>
      <c r="B17" s="129" t="s">
        <v>294</v>
      </c>
      <c r="C17" s="231" t="s">
        <v>295</v>
      </c>
      <c r="D17" s="232" t="s">
        <v>291</v>
      </c>
      <c r="E17" s="220" t="s">
        <v>296</v>
      </c>
      <c r="F17" s="220" t="s">
        <v>293</v>
      </c>
      <c r="G17" s="220" t="s">
        <v>268</v>
      </c>
      <c r="H17" s="220" t="s">
        <v>292</v>
      </c>
    </row>
    <row r="18" s="221" customFormat="true" ht="31.95" hidden="false" customHeight="true" outlineLevel="0" collapsed="false">
      <c r="A18" s="216" t="s">
        <v>264</v>
      </c>
      <c r="B18" s="129" t="s">
        <v>297</v>
      </c>
      <c r="C18" s="231"/>
      <c r="D18" s="232"/>
      <c r="E18" s="220" t="s">
        <v>293</v>
      </c>
      <c r="F18" s="220" t="s">
        <v>267</v>
      </c>
      <c r="G18" s="220" t="s">
        <v>296</v>
      </c>
      <c r="H18" s="220" t="s">
        <v>268</v>
      </c>
    </row>
    <row r="19" s="221" customFormat="true" ht="31.2" hidden="false" customHeight="true" outlineLevel="0" collapsed="false">
      <c r="A19" s="216" t="s">
        <v>264</v>
      </c>
      <c r="B19" s="129" t="s">
        <v>298</v>
      </c>
      <c r="C19" s="231"/>
      <c r="D19" s="232"/>
      <c r="E19" s="220" t="s">
        <v>299</v>
      </c>
      <c r="F19" s="220" t="s">
        <v>300</v>
      </c>
      <c r="G19" s="220" t="s">
        <v>285</v>
      </c>
      <c r="H19" s="220" t="s">
        <v>269</v>
      </c>
    </row>
    <row r="20" s="221" customFormat="true" ht="20.1" hidden="false" customHeight="true" outlineLevel="0" collapsed="false">
      <c r="A20" s="216" t="s">
        <v>264</v>
      </c>
      <c r="B20" s="128" t="s">
        <v>301</v>
      </c>
      <c r="C20" s="231" t="s">
        <v>266</v>
      </c>
      <c r="D20" s="232"/>
      <c r="E20" s="220" t="s">
        <v>288</v>
      </c>
      <c r="F20" s="220" t="s">
        <v>299</v>
      </c>
      <c r="G20" s="220" t="s">
        <v>292</v>
      </c>
      <c r="H20" s="220" t="s">
        <v>300</v>
      </c>
    </row>
    <row r="21" s="221" customFormat="true" ht="20.1" hidden="false" customHeight="true" outlineLevel="0" collapsed="false">
      <c r="A21" s="216"/>
      <c r="B21" s="128" t="s">
        <v>302</v>
      </c>
      <c r="C21" s="231"/>
      <c r="D21" s="232"/>
      <c r="E21" s="220" t="s">
        <v>303</v>
      </c>
      <c r="F21" s="220" t="s">
        <v>303</v>
      </c>
      <c r="G21" s="220" t="s">
        <v>303</v>
      </c>
      <c r="H21" s="220" t="s">
        <v>303</v>
      </c>
    </row>
    <row r="22" s="226" customFormat="true" ht="31.5" hidden="false" customHeight="true" outlineLevel="0" collapsed="false">
      <c r="A22" s="222"/>
      <c r="B22" s="223" t="s">
        <v>304</v>
      </c>
      <c r="C22" s="224" t="s">
        <v>305</v>
      </c>
      <c r="D22" s="225"/>
      <c r="E22" s="224" t="s">
        <v>306</v>
      </c>
      <c r="F22" s="224" t="s">
        <v>306</v>
      </c>
      <c r="G22" s="224" t="s">
        <v>306</v>
      </c>
      <c r="H22" s="224" t="s">
        <v>306</v>
      </c>
    </row>
    <row r="23" s="226" customFormat="true" ht="29.25" hidden="false" customHeight="true" outlineLevel="0" collapsed="false">
      <c r="A23" s="222"/>
      <c r="B23" s="223" t="s">
        <v>307</v>
      </c>
      <c r="C23" s="224"/>
      <c r="D23" s="225"/>
      <c r="E23" s="224"/>
      <c r="F23" s="224"/>
      <c r="G23" s="224"/>
      <c r="H23" s="224"/>
    </row>
    <row r="24" s="226" customFormat="true" ht="29.25" hidden="false" customHeight="true" outlineLevel="0" collapsed="false">
      <c r="A24" s="222"/>
      <c r="B24" s="223" t="s">
        <v>308</v>
      </c>
      <c r="C24" s="224"/>
      <c r="D24" s="225"/>
      <c r="E24" s="224"/>
      <c r="F24" s="224"/>
      <c r="G24" s="224"/>
      <c r="H24" s="224"/>
    </row>
    <row r="25" s="226" customFormat="true" ht="41.4" hidden="false" customHeight="false" outlineLevel="0" collapsed="false">
      <c r="A25" s="222"/>
      <c r="B25" s="223" t="s">
        <v>309</v>
      </c>
      <c r="C25" s="224"/>
      <c r="D25" s="224"/>
      <c r="E25" s="230" t="s">
        <v>310</v>
      </c>
      <c r="F25" s="230" t="s">
        <v>310</v>
      </c>
      <c r="G25" s="230" t="s">
        <v>310</v>
      </c>
      <c r="H25" s="230" t="s">
        <v>310</v>
      </c>
    </row>
    <row r="26" s="221" customFormat="true" ht="41.4" hidden="false" customHeight="false" outlineLevel="0" collapsed="false">
      <c r="A26" s="216" t="s">
        <v>264</v>
      </c>
      <c r="B26" s="236" t="s">
        <v>311</v>
      </c>
      <c r="E26" s="237" t="s">
        <v>312</v>
      </c>
      <c r="F26" s="237" t="s">
        <v>313</v>
      </c>
      <c r="G26" s="237" t="s">
        <v>312</v>
      </c>
      <c r="H26" s="237" t="s">
        <v>312</v>
      </c>
    </row>
    <row r="27" s="221" customFormat="true" ht="13.8" hidden="false" customHeight="false" outlineLevel="0" collapsed="false">
      <c r="A27" s="216" t="n">
        <f aca="false">COUNTA(A6:A26)</f>
        <v>11</v>
      </c>
    </row>
    <row r="28" s="221" customFormat="true" ht="15.6" hidden="false" customHeight="true" outlineLevel="0" collapsed="false">
      <c r="B28" s="236" t="s">
        <v>314</v>
      </c>
      <c r="C28" s="130"/>
      <c r="D28" s="130"/>
      <c r="E28" s="130"/>
      <c r="F28" s="238" t="s">
        <v>315</v>
      </c>
      <c r="G28" s="238"/>
    </row>
    <row r="29" s="240" customFormat="true" ht="12" hidden="false" customHeight="false" outlineLevel="0" collapsed="false">
      <c r="A29" s="239"/>
      <c r="E29" s="240" t="s">
        <v>5</v>
      </c>
      <c r="F29" s="241" t="s">
        <v>316</v>
      </c>
      <c r="G29" s="241" t="s">
        <v>317</v>
      </c>
      <c r="H29" s="240" t="s">
        <v>6</v>
      </c>
    </row>
    <row r="30" s="243" customFormat="true" ht="12" hidden="false" customHeight="false" outlineLevel="0" collapsed="false">
      <c r="A30" s="239"/>
      <c r="B30" s="242" t="s">
        <v>318</v>
      </c>
      <c r="E30" s="243" t="s">
        <v>283</v>
      </c>
      <c r="F30" s="239" t="s">
        <v>319</v>
      </c>
      <c r="G30" s="239" t="s">
        <v>319</v>
      </c>
      <c r="H30" s="243" t="s">
        <v>320</v>
      </c>
    </row>
    <row r="31" s="243" customFormat="true" ht="11.4" hidden="false" customHeight="false" outlineLevel="0" collapsed="false">
      <c r="A31" s="239"/>
      <c r="B31" s="244" t="s">
        <v>306</v>
      </c>
      <c r="E31" s="243" t="s">
        <v>292</v>
      </c>
      <c r="F31" s="239" t="s">
        <v>319</v>
      </c>
      <c r="G31" s="239" t="s">
        <v>319</v>
      </c>
    </row>
    <row r="32" s="243" customFormat="true" ht="11.4" hidden="false" customHeight="false" outlineLevel="0" collapsed="false">
      <c r="A32" s="239"/>
      <c r="B32" s="244" t="s">
        <v>274</v>
      </c>
      <c r="E32" s="243" t="s">
        <v>285</v>
      </c>
      <c r="F32" s="239" t="s">
        <v>319</v>
      </c>
      <c r="G32" s="239" t="s">
        <v>319</v>
      </c>
    </row>
    <row r="33" s="243" customFormat="true" ht="11.4" hidden="false" customHeight="false" outlineLevel="0" collapsed="false">
      <c r="A33" s="239"/>
      <c r="B33" s="244"/>
      <c r="E33" s="243" t="s">
        <v>293</v>
      </c>
      <c r="F33" s="239" t="s">
        <v>319</v>
      </c>
      <c r="G33" s="239" t="s">
        <v>319</v>
      </c>
    </row>
    <row r="34" s="243" customFormat="true" ht="11.4" hidden="false" customHeight="false" outlineLevel="0" collapsed="false">
      <c r="A34" s="239"/>
      <c r="B34" s="244"/>
      <c r="E34" s="243" t="s">
        <v>267</v>
      </c>
      <c r="F34" s="239" t="s">
        <v>319</v>
      </c>
      <c r="G34" s="239" t="s">
        <v>1</v>
      </c>
    </row>
    <row r="35" s="243" customFormat="true" ht="11.4" hidden="false" customHeight="false" outlineLevel="0" collapsed="false">
      <c r="A35" s="239"/>
      <c r="B35" s="245"/>
      <c r="E35" s="243" t="s">
        <v>299</v>
      </c>
      <c r="F35" s="239" t="s">
        <v>319</v>
      </c>
      <c r="G35" s="239" t="s">
        <v>1</v>
      </c>
    </row>
    <row r="36" s="243" customFormat="true" ht="11.4" hidden="false" customHeight="false" outlineLevel="0" collapsed="false">
      <c r="A36" s="239"/>
      <c r="E36" s="243" t="s">
        <v>288</v>
      </c>
      <c r="F36" s="239" t="s">
        <v>319</v>
      </c>
      <c r="G36" s="239" t="s">
        <v>1</v>
      </c>
    </row>
    <row r="37" s="243" customFormat="true" ht="11.4" hidden="false" customHeight="false" outlineLevel="0" collapsed="false">
      <c r="A37" s="239"/>
      <c r="E37" s="243" t="s">
        <v>268</v>
      </c>
      <c r="F37" s="239" t="s">
        <v>321</v>
      </c>
      <c r="G37" s="239" t="s">
        <v>319</v>
      </c>
    </row>
    <row r="38" s="243" customFormat="true" ht="12" hidden="false" customHeight="false" outlineLevel="0" collapsed="false">
      <c r="A38" s="239"/>
      <c r="B38" s="242" t="s">
        <v>322</v>
      </c>
      <c r="E38" s="243" t="s">
        <v>296</v>
      </c>
      <c r="F38" s="239" t="s">
        <v>323</v>
      </c>
      <c r="G38" s="239" t="s">
        <v>323</v>
      </c>
    </row>
    <row r="39" s="243" customFormat="true" ht="11.4" hidden="false" customHeight="false" outlineLevel="0" collapsed="false">
      <c r="A39" s="239"/>
      <c r="B39" s="246" t="s">
        <v>306</v>
      </c>
      <c r="E39" s="243" t="s">
        <v>300</v>
      </c>
      <c r="F39" s="239" t="s">
        <v>321</v>
      </c>
      <c r="G39" s="239" t="s">
        <v>321</v>
      </c>
    </row>
    <row r="40" s="243" customFormat="true" ht="11.4" hidden="false" customHeight="false" outlineLevel="0" collapsed="false">
      <c r="A40" s="239"/>
      <c r="B40" s="246" t="s">
        <v>275</v>
      </c>
      <c r="E40" s="243" t="s">
        <v>270</v>
      </c>
      <c r="F40" s="239" t="s">
        <v>1</v>
      </c>
      <c r="G40" s="239" t="s">
        <v>319</v>
      </c>
    </row>
    <row r="41" s="243" customFormat="true" ht="11.4" hidden="false" customHeight="false" outlineLevel="0" collapsed="false">
      <c r="A41" s="239"/>
      <c r="B41" s="246"/>
      <c r="E41" s="243" t="s">
        <v>269</v>
      </c>
      <c r="F41" s="239" t="s">
        <v>324</v>
      </c>
      <c r="G41" s="239" t="s">
        <v>319</v>
      </c>
    </row>
    <row r="42" s="243" customFormat="true" ht="11.4" hidden="false" customHeight="false" outlineLevel="0" collapsed="false">
      <c r="A42" s="239"/>
      <c r="B42" s="247"/>
      <c r="F42" s="239"/>
      <c r="G42" s="239"/>
    </row>
    <row r="43" s="243" customFormat="true" ht="11.4" hidden="false" customHeight="false" outlineLevel="0" collapsed="false">
      <c r="A43" s="239"/>
      <c r="F43" s="239"/>
      <c r="G43" s="239"/>
    </row>
    <row r="44" s="243" customFormat="true" ht="11.4" hidden="false" customHeight="false" outlineLevel="0" collapsed="false">
      <c r="A44" s="239"/>
      <c r="F44" s="239"/>
      <c r="G44" s="239"/>
    </row>
    <row r="45" s="243" customFormat="true" ht="11.4" hidden="false" customHeight="false" outlineLevel="0" collapsed="false">
      <c r="A45" s="239"/>
      <c r="F45" s="239"/>
      <c r="G45" s="239"/>
    </row>
    <row r="46" s="243" customFormat="true" ht="11.4" hidden="false" customHeight="false" outlineLevel="0" collapsed="false">
      <c r="A46" s="239"/>
      <c r="F46" s="239"/>
    </row>
    <row r="47" s="243" customFormat="true" ht="11.4" hidden="false" customHeight="false" outlineLevel="0" collapsed="false">
      <c r="A47" s="239"/>
      <c r="F47" s="239"/>
      <c r="G47" s="239"/>
    </row>
    <row r="57" customFormat="false" ht="13.8" hidden="false" customHeight="false" outlineLevel="0" collapsed="false">
      <c r="B57" s="209"/>
    </row>
  </sheetData>
  <mergeCells count="1">
    <mergeCell ref="F28:G28"/>
  </mergeCells>
  <printOptions headings="false" gridLines="false" gridLinesSet="true" horizontalCentered="false" verticalCentered="false"/>
  <pageMargins left="0.275694444444444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0T22:04:15Z</dcterms:created>
  <dc:creator>Ron</dc:creator>
  <dc:description/>
  <dc:language>en-US</dc:language>
  <cp:lastModifiedBy>Ronald Wallace</cp:lastModifiedBy>
  <cp:lastPrinted>2015-11-16T22:18:48Z</cp:lastPrinted>
  <dcterms:modified xsi:type="dcterms:W3CDTF">2015-11-16T23:09:09Z</dcterms:modified>
  <cp:revision>0</cp:revision>
  <dc:subject/>
  <dc:title/>
</cp:coreProperties>
</file>